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중" sheetId="1" state="visible" r:id="rId2"/>
    <sheet name="여중" sheetId="2" state="visible" r:id="rId3"/>
    <sheet name="남고" sheetId="3" state="visible" r:id="rId4"/>
    <sheet name="여고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591">
  <si>
    <r>
      <rPr>
        <sz val="18"/>
        <rFont val="Noto Sans"/>
        <family val="2"/>
      </rPr>
      <t xml:space="preserve">제</t>
    </r>
    <r>
      <rPr>
        <sz val="18"/>
        <rFont val="휴먼소하체"/>
        <family val="1"/>
        <charset val="129"/>
      </rPr>
      <t xml:space="preserve">40</t>
    </r>
    <r>
      <rPr>
        <sz val="18"/>
        <rFont val="Noto Sans"/>
        <family val="2"/>
      </rPr>
      <t xml:space="preserve">회 추계 전국 중</t>
    </r>
    <r>
      <rPr>
        <sz val="18"/>
        <rFont val="휴먼소하체"/>
        <family val="1"/>
        <charset val="129"/>
      </rPr>
      <t xml:space="preserve">.</t>
    </r>
    <r>
      <rPr>
        <sz val="18"/>
        <rFont val="Noto Sans"/>
        <family val="2"/>
      </rPr>
      <t xml:space="preserve">고육상경기대회 </t>
    </r>
  </si>
  <si>
    <r>
      <rPr>
        <sz val="11"/>
        <rFont val="Noto Sans"/>
        <family val="2"/>
      </rPr>
      <t xml:space="preserve">  심판장 </t>
    </r>
    <r>
      <rPr>
        <sz val="11"/>
        <rFont val="휴먼각진옛체"/>
        <family val="1"/>
        <charset val="129"/>
      </rPr>
      <t xml:space="preserve">:                            (</t>
    </r>
    <r>
      <rPr>
        <sz val="11"/>
        <rFont val="Noto Sans"/>
        <family val="2"/>
      </rPr>
      <t xml:space="preserve">인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휴먼각진옛체"/>
        <family val="1"/>
        <charset val="129"/>
      </rPr>
      <t xml:space="preserve">( </t>
    </r>
    <r>
      <rPr>
        <sz val="11"/>
        <rFont val="Noto Sans"/>
        <family val="2"/>
      </rPr>
      <t xml:space="preserve">보은  </t>
    </r>
    <r>
      <rPr>
        <sz val="11"/>
        <rFont val="휴먼각진옛체"/>
        <family val="1"/>
        <charset val="129"/>
      </rPr>
      <t xml:space="preserve">2011</t>
    </r>
    <r>
      <rPr>
        <sz val="11"/>
        <rFont val="Noto Sans"/>
        <family val="2"/>
      </rPr>
      <t xml:space="preserve">년</t>
    </r>
    <r>
      <rPr>
        <sz val="11"/>
        <rFont val="휴먼각진옛체"/>
        <family val="1"/>
        <charset val="129"/>
      </rPr>
      <t xml:space="preserve">08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14</t>
    </r>
    <r>
      <rPr>
        <sz val="11"/>
        <rFont val="Noto Sans"/>
        <family val="2"/>
      </rPr>
      <t xml:space="preserve">일 ∼ </t>
    </r>
    <r>
      <rPr>
        <sz val="11"/>
        <rFont val="휴먼각진옛체"/>
        <family val="1"/>
        <charset val="129"/>
      </rPr>
      <t xml:space="preserve">08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17</t>
    </r>
    <r>
      <rPr>
        <sz val="11"/>
        <rFont val="Noto Sans"/>
        <family val="2"/>
      </rPr>
      <t xml:space="preserve">일 </t>
    </r>
    <r>
      <rPr>
        <sz val="11"/>
        <rFont val="휴먼각진옛체"/>
        <family val="1"/>
        <charset val="129"/>
      </rPr>
      <t xml:space="preserve">)</t>
    </r>
  </si>
  <si>
    <t xml:space="preserve">순위</t>
  </si>
  <si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7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8</t>
    </r>
    <r>
      <rPr>
        <sz val="8"/>
        <rFont val="Noto Sans"/>
        <family val="2"/>
      </rPr>
      <t xml:space="preserve">위</t>
    </r>
  </si>
  <si>
    <t xml:space="preserve">종목</t>
  </si>
  <si>
    <t xml:space="preserve">성명</t>
  </si>
  <si>
    <t xml:space="preserve">소속</t>
  </si>
  <si>
    <t xml:space="preserve">기록</t>
  </si>
  <si>
    <t xml:space="preserve">100m</t>
  </si>
  <si>
    <t xml:space="preserve">대곡중</t>
  </si>
  <si>
    <t xml:space="preserve">풍향풍속</t>
  </si>
  <si>
    <t xml:space="preserve">200m</t>
  </si>
  <si>
    <t xml:space="preserve">400m</t>
  </si>
  <si>
    <t xml:space="preserve">김현호</t>
  </si>
  <si>
    <t xml:space="preserve">경기문산중</t>
  </si>
  <si>
    <t xml:space="preserve">51.80</t>
  </si>
  <si>
    <t xml:space="preserve">서동주</t>
  </si>
  <si>
    <t xml:space="preserve">인천남중</t>
  </si>
  <si>
    <t xml:space="preserve">박효준</t>
  </si>
  <si>
    <t xml:space="preserve">경기백신중</t>
  </si>
  <si>
    <t xml:space="preserve">신병규</t>
  </si>
  <si>
    <t xml:space="preserve">경기산본중</t>
  </si>
  <si>
    <t xml:space="preserve">남선호</t>
  </si>
  <si>
    <t xml:space="preserve">내동중</t>
  </si>
  <si>
    <t xml:space="preserve">김성웅</t>
  </si>
  <si>
    <t xml:space="preserve">서곶중</t>
  </si>
  <si>
    <t xml:space="preserve">800m</t>
  </si>
  <si>
    <t xml:space="preserve">1500m</t>
  </si>
  <si>
    <t xml:space="preserve">이상민</t>
  </si>
  <si>
    <t xml:space="preserve">전주신일중</t>
  </si>
  <si>
    <t xml:space="preserve">4:09.37</t>
  </si>
  <si>
    <t xml:space="preserve">김강민</t>
  </si>
  <si>
    <t xml:space="preserve">대전체육중</t>
  </si>
  <si>
    <t xml:space="preserve">4:13.63</t>
  </si>
  <si>
    <t xml:space="preserve">권세현</t>
  </si>
  <si>
    <t xml:space="preserve">대구중앙중</t>
  </si>
  <si>
    <t xml:space="preserve">4:16.71</t>
  </si>
  <si>
    <t xml:space="preserve">김근모</t>
  </si>
  <si>
    <t xml:space="preserve">남산중</t>
  </si>
  <si>
    <t xml:space="preserve">4:17.90</t>
  </si>
  <si>
    <t xml:space="preserve">조준행</t>
  </si>
  <si>
    <t xml:space="preserve">배문중</t>
  </si>
  <si>
    <t xml:space="preserve">4:18.07</t>
  </si>
  <si>
    <t xml:space="preserve">이창주</t>
  </si>
  <si>
    <t xml:space="preserve">경기신한중</t>
  </si>
  <si>
    <t xml:space="preserve">4:20.37</t>
  </si>
  <si>
    <t xml:space="preserve">안영웅</t>
  </si>
  <si>
    <t xml:space="preserve">4:22.45</t>
  </si>
  <si>
    <t xml:space="preserve">김관모</t>
  </si>
  <si>
    <t xml:space="preserve">4:24.26</t>
  </si>
  <si>
    <t xml:space="preserve">3,000m</t>
  </si>
  <si>
    <t xml:space="preserve">9:06.47</t>
  </si>
  <si>
    <t xml:space="preserve">9:15.05</t>
  </si>
  <si>
    <t xml:space="preserve">9:22.02</t>
  </si>
  <si>
    <t xml:space="preserve">9:31.93</t>
  </si>
  <si>
    <t xml:space="preserve">박대성</t>
  </si>
  <si>
    <t xml:space="preserve">경기대경중</t>
  </si>
  <si>
    <t xml:space="preserve">9:34.94</t>
  </si>
  <si>
    <t xml:space="preserve">오시환</t>
  </si>
  <si>
    <t xml:space="preserve">경기경안중</t>
  </si>
  <si>
    <t xml:space="preserve">9:40.54</t>
  </si>
  <si>
    <t xml:space="preserve">조영탁</t>
  </si>
  <si>
    <t xml:space="preserve">9:40.85</t>
  </si>
  <si>
    <t xml:space="preserve">9:46.58</t>
  </si>
  <si>
    <t xml:space="preserve">110mH</t>
  </si>
  <si>
    <t xml:space="preserve">5000mW</t>
  </si>
  <si>
    <t xml:space="preserve">김준식</t>
  </si>
  <si>
    <t xml:space="preserve">26:39.33</t>
  </si>
  <si>
    <t xml:space="preserve">한인수</t>
  </si>
  <si>
    <t xml:space="preserve">충일중</t>
  </si>
  <si>
    <t xml:space="preserve">28:08.67</t>
  </si>
  <si>
    <t xml:space="preserve">정요승</t>
  </si>
  <si>
    <t xml:space="preserve">평창중</t>
  </si>
  <si>
    <t xml:space="preserve">28:36.25</t>
  </si>
  <si>
    <t xml:space="preserve">한승현</t>
  </si>
  <si>
    <t xml:space="preserve">석문중</t>
  </si>
  <si>
    <t xml:space="preserve">28:54.22</t>
  </si>
  <si>
    <t xml:space="preserve">홍성화</t>
  </si>
  <si>
    <t xml:space="preserve">경기계남중</t>
  </si>
  <si>
    <t xml:space="preserve">29:36.83</t>
  </si>
  <si>
    <t xml:space="preserve">김광남</t>
  </si>
  <si>
    <t xml:space="preserve">경기봉일천중</t>
  </si>
  <si>
    <t xml:space="preserve">29:42.28</t>
  </si>
  <si>
    <t xml:space="preserve">김학준</t>
  </si>
  <si>
    <t xml:space="preserve">대암중</t>
  </si>
  <si>
    <t xml:space="preserve">31:29.04</t>
  </si>
  <si>
    <t xml:space="preserve">상형순</t>
  </si>
  <si>
    <t xml:space="preserve">32:24.34</t>
  </si>
  <si>
    <t xml:space="preserve">4x100m</t>
  </si>
  <si>
    <t xml:space="preserve">경기석우중</t>
  </si>
  <si>
    <t xml:space="preserve">46.40</t>
  </si>
  <si>
    <t xml:space="preserve">광명북중</t>
  </si>
  <si>
    <t xml:space="preserve">삼광중</t>
  </si>
  <si>
    <t xml:space="preserve">박태규 허창열 김현종 안경모</t>
  </si>
  <si>
    <t xml:space="preserve">김한수 우석준 송영민 이승우</t>
  </si>
  <si>
    <t xml:space="preserve">안태현 김성웅 노희재 방인규</t>
  </si>
  <si>
    <t xml:space="preserve">조영훈 김지우 박문영 오창욱</t>
  </si>
  <si>
    <t xml:space="preserve">조명훈 김지우 박문영 오창욱</t>
  </si>
  <si>
    <t xml:space="preserve">최대섭 조민석 노길환 박승민</t>
  </si>
  <si>
    <t xml:space="preserve">4x400m</t>
  </si>
  <si>
    <t xml:space="preserve">3:45.44</t>
  </si>
  <si>
    <t xml:space="preserve">3:45.61</t>
  </si>
  <si>
    <t xml:space="preserve">3:46.55</t>
  </si>
  <si>
    <t xml:space="preserve">3:52.89</t>
  </si>
  <si>
    <t xml:space="preserve">경기용인중</t>
  </si>
  <si>
    <t xml:space="preserve">3:53.18</t>
  </si>
  <si>
    <t xml:space="preserve">성보중</t>
  </si>
  <si>
    <t xml:space="preserve">4:00.01</t>
  </si>
  <si>
    <t xml:space="preserve">홍성중</t>
  </si>
  <si>
    <t xml:space="preserve">4:00.64</t>
  </si>
  <si>
    <t xml:space="preserve">최한영 이윤종 이총명 박지용</t>
  </si>
  <si>
    <t xml:space="preserve">송진호 신경식 김지웅 박문영</t>
  </si>
  <si>
    <t xml:space="preserve">이충주 조민석 노길환 박승민</t>
  </si>
  <si>
    <t xml:space="preserve">정진화 권세진 한명진 박지우</t>
  </si>
  <si>
    <t xml:space="preserve">최예성 박광호 이준희 김성찬</t>
  </si>
  <si>
    <t xml:space="preserve">엄기옹 장현준 박현우 이창주</t>
  </si>
  <si>
    <t xml:space="preserve">높이뛰기</t>
  </si>
  <si>
    <t xml:space="preserve">장대높이</t>
  </si>
  <si>
    <t xml:space="preserve">멀리뛰기</t>
  </si>
  <si>
    <t xml:space="preserve">참고기록</t>
  </si>
  <si>
    <t xml:space="preserve">세단뛰기</t>
  </si>
  <si>
    <t xml:space="preserve">포환던지기</t>
  </si>
  <si>
    <t xml:space="preserve">이동현</t>
  </si>
  <si>
    <t xml:space="preserve">의성중</t>
  </si>
  <si>
    <t xml:space="preserve">김인호</t>
  </si>
  <si>
    <t xml:space="preserve">옥포중</t>
  </si>
  <si>
    <t xml:space="preserve">김남형</t>
  </si>
  <si>
    <t xml:space="preserve">천안용곡중</t>
  </si>
  <si>
    <t xml:space="preserve">임준혁</t>
  </si>
  <si>
    <t xml:space="preserve">대전삼천중</t>
  </si>
  <si>
    <t xml:space="preserve">15.20</t>
  </si>
  <si>
    <t xml:space="preserve">김한규</t>
  </si>
  <si>
    <t xml:space="preserve">엄하다</t>
  </si>
  <si>
    <t xml:space="preserve">경북체육중</t>
  </si>
  <si>
    <t xml:space="preserve">김승훈</t>
  </si>
  <si>
    <t xml:space="preserve">남윤재</t>
  </si>
  <si>
    <t xml:space="preserve">원반던지기</t>
  </si>
  <si>
    <t xml:space="preserve">이선민</t>
  </si>
  <si>
    <t xml:space="preserve">경기별망중</t>
  </si>
  <si>
    <t xml:space="preserve">임형진</t>
  </si>
  <si>
    <t xml:space="preserve">논산중</t>
  </si>
  <si>
    <t xml:space="preserve">심준</t>
  </si>
  <si>
    <t xml:space="preserve">경기신천중</t>
  </si>
  <si>
    <t xml:space="preserve">김승준</t>
  </si>
  <si>
    <t xml:space="preserve">충북백운중</t>
  </si>
  <si>
    <t xml:space="preserve">김민석</t>
  </si>
  <si>
    <t xml:space="preserve">비아중</t>
  </si>
  <si>
    <t xml:space="preserve">창던지기</t>
  </si>
  <si>
    <t xml:space="preserve">최윤형</t>
  </si>
  <si>
    <t xml:space="preserve">전남체육중</t>
  </si>
  <si>
    <t xml:space="preserve">56.50</t>
  </si>
  <si>
    <t xml:space="preserve">이영은</t>
  </si>
  <si>
    <t xml:space="preserve">정민우</t>
  </si>
  <si>
    <t xml:space="preserve">김대현</t>
  </si>
  <si>
    <t xml:space="preserve">삼성중</t>
  </si>
  <si>
    <t xml:space="preserve">48.70</t>
  </si>
  <si>
    <t xml:space="preserve">이충정</t>
  </si>
  <si>
    <t xml:space="preserve">속초중</t>
  </si>
  <si>
    <t xml:space="preserve">이주민</t>
  </si>
  <si>
    <t xml:space="preserve">서원호</t>
  </si>
  <si>
    <t xml:space="preserve">조현진</t>
  </si>
  <si>
    <r>
      <rPr>
        <sz val="7"/>
        <rFont val="가는으뜸체"/>
        <family val="1"/>
        <charset val="129"/>
      </rPr>
      <t xml:space="preserve">5</t>
    </r>
    <r>
      <rPr>
        <sz val="7"/>
        <rFont val="Noto Sans"/>
        <family val="2"/>
      </rPr>
      <t xml:space="preserve">종경기</t>
    </r>
  </si>
  <si>
    <t xml:space="preserve">우헌식</t>
  </si>
  <si>
    <t xml:space="preserve">정산중</t>
  </si>
  <si>
    <r>
      <rPr>
        <sz val="7"/>
        <rFont val="가는으뜸체"/>
        <family val="1"/>
        <charset val="129"/>
      </rPr>
      <t xml:space="preserve">3446</t>
    </r>
    <r>
      <rPr>
        <sz val="7"/>
        <rFont val="Noto Sans"/>
        <family val="2"/>
      </rPr>
      <t xml:space="preserve">점</t>
    </r>
  </si>
  <si>
    <t xml:space="preserve">김상윤</t>
  </si>
  <si>
    <t xml:space="preserve">경기부천부곡중</t>
  </si>
  <si>
    <r>
      <rPr>
        <sz val="7"/>
        <rFont val="가는으뜸체"/>
        <family val="1"/>
        <charset val="129"/>
      </rPr>
      <t xml:space="preserve">3433</t>
    </r>
    <r>
      <rPr>
        <sz val="7"/>
        <rFont val="Noto Sans"/>
        <family val="2"/>
      </rPr>
      <t xml:space="preserve">점</t>
    </r>
  </si>
  <si>
    <t xml:space="preserve">이준희</t>
  </si>
  <si>
    <r>
      <rPr>
        <sz val="7"/>
        <rFont val="가는으뜸체"/>
        <family val="1"/>
        <charset val="129"/>
      </rPr>
      <t xml:space="preserve">3115</t>
    </r>
    <r>
      <rPr>
        <sz val="7"/>
        <rFont val="Noto Sans"/>
        <family val="2"/>
      </rPr>
      <t xml:space="preserve">점</t>
    </r>
  </si>
  <si>
    <t xml:space="preserve">장현준</t>
  </si>
  <si>
    <r>
      <rPr>
        <sz val="7"/>
        <rFont val="가는으뜸체"/>
        <family val="1"/>
        <charset val="129"/>
      </rPr>
      <t xml:space="preserve">2986</t>
    </r>
    <r>
      <rPr>
        <sz val="7"/>
        <rFont val="Noto Sans"/>
        <family val="2"/>
      </rPr>
      <t xml:space="preserve">점</t>
    </r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N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N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C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 C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이아영</t>
  </si>
  <si>
    <t xml:space="preserve">59.19</t>
  </si>
  <si>
    <t xml:space="preserve">박규원</t>
  </si>
  <si>
    <t xml:space="preserve">조치원여자중</t>
  </si>
  <si>
    <t xml:space="preserve">59.70</t>
  </si>
  <si>
    <t xml:space="preserve">김윤아</t>
  </si>
  <si>
    <t xml:space="preserve">1:01.23</t>
  </si>
  <si>
    <t xml:space="preserve">김보연</t>
  </si>
  <si>
    <t xml:space="preserve">대구북중</t>
  </si>
  <si>
    <t xml:space="preserve">1:02.98</t>
  </si>
  <si>
    <t xml:space="preserve">유주영</t>
  </si>
  <si>
    <t xml:space="preserve">인천여자중</t>
  </si>
  <si>
    <t xml:space="preserve">1:03.37</t>
  </si>
  <si>
    <t xml:space="preserve">김소영</t>
  </si>
  <si>
    <t xml:space="preserve">1:03.70</t>
  </si>
  <si>
    <t xml:space="preserve">김호경</t>
  </si>
  <si>
    <t xml:space="preserve">1:04.96</t>
  </si>
  <si>
    <t xml:space="preserve">장정음</t>
  </si>
  <si>
    <t xml:space="preserve">1:06.37</t>
  </si>
  <si>
    <t xml:space="preserve">김연아</t>
  </si>
  <si>
    <t xml:space="preserve">간석여자중</t>
  </si>
  <si>
    <t xml:space="preserve">4:39.20</t>
  </si>
  <si>
    <t xml:space="preserve">박영선</t>
  </si>
  <si>
    <t xml:space="preserve">홍성여자중</t>
  </si>
  <si>
    <t xml:space="preserve">4:47.27</t>
  </si>
  <si>
    <t xml:space="preserve">박희주</t>
  </si>
  <si>
    <t xml:space="preserve">경기철산중</t>
  </si>
  <si>
    <t xml:space="preserve">4:55.52</t>
  </si>
  <si>
    <t xml:space="preserve">서윤예</t>
  </si>
  <si>
    <t xml:space="preserve">옥천여자중</t>
  </si>
  <si>
    <t xml:space="preserve">5:13.77</t>
  </si>
  <si>
    <t xml:space="preserve">권하은</t>
  </si>
  <si>
    <t xml:space="preserve">5:20.61</t>
  </si>
  <si>
    <t xml:space="preserve">이영주</t>
  </si>
  <si>
    <t xml:space="preserve">형곡중</t>
  </si>
  <si>
    <t xml:space="preserve">5:23.18</t>
  </si>
  <si>
    <t xml:space="preserve">박송미</t>
  </si>
  <si>
    <t xml:space="preserve">5:25.73</t>
  </si>
  <si>
    <t xml:space="preserve">허수정</t>
  </si>
  <si>
    <t xml:space="preserve">5:28.10</t>
  </si>
  <si>
    <t xml:space="preserve">10:27.55</t>
  </si>
  <si>
    <t xml:space="preserve">이희주</t>
  </si>
  <si>
    <t xml:space="preserve">10:35.66</t>
  </si>
  <si>
    <t xml:space="preserve">정세현</t>
  </si>
  <si>
    <t xml:space="preserve">10:50.55</t>
  </si>
  <si>
    <t xml:space="preserve">강예진</t>
  </si>
  <si>
    <t xml:space="preserve">11:00.98</t>
  </si>
  <si>
    <t xml:space="preserve">장서희</t>
  </si>
  <si>
    <t xml:space="preserve">11:01.47</t>
  </si>
  <si>
    <t xml:space="preserve">채수경</t>
  </si>
  <si>
    <t xml:space="preserve">11:26.30</t>
  </si>
  <si>
    <t xml:space="preserve">김민지</t>
  </si>
  <si>
    <t xml:space="preserve">구월여자중</t>
  </si>
  <si>
    <t xml:space="preserve">11:54.05</t>
  </si>
  <si>
    <t xml:space="preserve">권효선</t>
  </si>
  <si>
    <t xml:space="preserve">홍천여자중</t>
  </si>
  <si>
    <t xml:space="preserve">12:17.84</t>
  </si>
  <si>
    <t xml:space="preserve">100mH</t>
  </si>
  <si>
    <t xml:space="preserve">28:17.92</t>
  </si>
  <si>
    <t xml:space="preserve">서지연</t>
  </si>
  <si>
    <t xml:space="preserve">주례여자중</t>
  </si>
  <si>
    <t xml:space="preserve">29:16.31</t>
  </si>
  <si>
    <t xml:space="preserve">한지민</t>
  </si>
  <si>
    <t xml:space="preserve">29:45.42</t>
  </si>
  <si>
    <t xml:space="preserve">김자영</t>
  </si>
  <si>
    <t xml:space="preserve">31:41.48</t>
  </si>
  <si>
    <t xml:space="preserve">경기시흥중</t>
  </si>
  <si>
    <t xml:space="preserve">신일여자중</t>
  </si>
  <si>
    <t xml:space="preserve">경기문산수억중</t>
  </si>
  <si>
    <t xml:space="preserve">이두나 이민정 최하영 황혜련</t>
  </si>
  <si>
    <t xml:space="preserve">이아영 장아란 이주현 이아영</t>
  </si>
  <si>
    <t xml:space="preserve">이소희 임주연 김지영 임지희</t>
  </si>
  <si>
    <t xml:space="preserve">박주희 옥다예 박희주 조예슬 </t>
  </si>
  <si>
    <t xml:space="preserve">박은별 송하얀 김유진 이소연</t>
  </si>
  <si>
    <t xml:space="preserve">이지은 김수빈 최민영 신은정</t>
  </si>
  <si>
    <t xml:space="preserve">4:05.54</t>
  </si>
  <si>
    <t xml:space="preserve">4:10.84</t>
  </si>
  <si>
    <t xml:space="preserve">4:23.36</t>
  </si>
  <si>
    <t xml:space="preserve">4:25.05</t>
  </si>
  <si>
    <t xml:space="preserve">4:28.36</t>
  </si>
  <si>
    <t xml:space="preserve">이아영 박근희 이아영 이주현</t>
  </si>
  <si>
    <t xml:space="preserve">유주영 이충은 김소영 허수정</t>
  </si>
  <si>
    <t xml:space="preserve">임지희 임주연 윤보희 김지영</t>
  </si>
  <si>
    <t xml:space="preserve">옥다예 박주희 정세현 박희주</t>
  </si>
  <si>
    <t xml:space="preserve">이경은 김수정 박송미 윤혜진</t>
  </si>
  <si>
    <t xml:space="preserve">노현진</t>
  </si>
  <si>
    <t xml:space="preserve">2.20</t>
  </si>
  <si>
    <t xml:space="preserve">기록경기</t>
  </si>
  <si>
    <t xml:space="preserve">이소연</t>
  </si>
  <si>
    <t xml:space="preserve">이현희</t>
  </si>
  <si>
    <t xml:space="preserve">서울백운중</t>
  </si>
  <si>
    <t xml:space="preserve">박주희</t>
  </si>
  <si>
    <t xml:space="preserve">5.20</t>
  </si>
  <si>
    <t xml:space="preserve">임지희</t>
  </si>
  <si>
    <t xml:space="preserve">박예리</t>
  </si>
  <si>
    <t xml:space="preserve">김지원</t>
  </si>
  <si>
    <t xml:space="preserve">경기광동중</t>
  </si>
  <si>
    <t xml:space="preserve">오혜림</t>
  </si>
  <si>
    <t xml:space="preserve">+0.9</t>
  </si>
  <si>
    <t xml:space="preserve">-0.2</t>
  </si>
  <si>
    <t xml:space="preserve">+0.3</t>
  </si>
  <si>
    <t xml:space="preserve">+0.4</t>
  </si>
  <si>
    <t xml:space="preserve">-0.5</t>
  </si>
  <si>
    <t xml:space="preserve">+0.2</t>
  </si>
  <si>
    <t xml:space="preserve">11.30</t>
  </si>
  <si>
    <t xml:space="preserve">이아영  </t>
  </si>
  <si>
    <t xml:space="preserve">차새미</t>
  </si>
  <si>
    <t xml:space="preserve">경기신일중</t>
  </si>
  <si>
    <t xml:space="preserve">+1.9</t>
  </si>
  <si>
    <t xml:space="preserve">-0.4</t>
  </si>
  <si>
    <t xml:space="preserve">-0.6</t>
  </si>
  <si>
    <t xml:space="preserve">박세리</t>
  </si>
  <si>
    <t xml:space="preserve">서산여자중</t>
  </si>
  <si>
    <t xml:space="preserve">권미경</t>
  </si>
  <si>
    <t xml:space="preserve">문현여자중</t>
  </si>
  <si>
    <t xml:space="preserve">정유선</t>
  </si>
  <si>
    <t xml:space="preserve">충주여자중</t>
  </si>
  <si>
    <t xml:space="preserve">임가민</t>
  </si>
  <si>
    <t xml:space="preserve">김현영</t>
  </si>
  <si>
    <t xml:space="preserve">11.00</t>
  </si>
  <si>
    <t xml:space="preserve">이효영</t>
  </si>
  <si>
    <t xml:space="preserve">박예린</t>
  </si>
  <si>
    <t xml:space="preserve">조상아</t>
  </si>
  <si>
    <t xml:space="preserve">동영중</t>
  </si>
  <si>
    <t xml:space="preserve">송한솔</t>
  </si>
  <si>
    <t xml:space="preserve">이우진</t>
  </si>
  <si>
    <t xml:space="preserve">의성여자중</t>
  </si>
  <si>
    <t xml:space="preserve">26.10</t>
  </si>
  <si>
    <t xml:space="preserve">박민경</t>
  </si>
  <si>
    <t xml:space="preserve">장성여자중</t>
  </si>
  <si>
    <t xml:space="preserve">이지혜</t>
  </si>
  <si>
    <t xml:space="preserve">선덕여자중</t>
  </si>
  <si>
    <t xml:space="preserve">배은지</t>
  </si>
  <si>
    <t xml:space="preserve">신혜림</t>
  </si>
  <si>
    <r>
      <rPr>
        <sz val="7"/>
        <rFont val="가는으뜸체"/>
        <family val="1"/>
        <charset val="129"/>
      </rPr>
      <t xml:space="preserve">3406</t>
    </r>
    <r>
      <rPr>
        <sz val="7"/>
        <rFont val="Noto Sans"/>
        <family val="2"/>
      </rPr>
      <t xml:space="preserve">점</t>
    </r>
  </si>
  <si>
    <t xml:space="preserve">예수진</t>
  </si>
  <si>
    <r>
      <rPr>
        <sz val="7"/>
        <rFont val="가는으뜸체"/>
        <family val="1"/>
        <charset val="129"/>
      </rPr>
      <t xml:space="preserve">3266</t>
    </r>
    <r>
      <rPr>
        <sz val="7"/>
        <rFont val="Noto Sans"/>
        <family val="2"/>
      </rPr>
      <t xml:space="preserve">점</t>
    </r>
  </si>
  <si>
    <t xml:space="preserve">이주영</t>
  </si>
  <si>
    <r>
      <rPr>
        <sz val="7"/>
        <rFont val="가는으뜸체"/>
        <family val="1"/>
        <charset val="129"/>
      </rPr>
      <t xml:space="preserve">3157</t>
    </r>
    <r>
      <rPr>
        <sz val="7"/>
        <rFont val="Noto Sans"/>
        <family val="2"/>
      </rPr>
      <t xml:space="preserve">점</t>
    </r>
  </si>
  <si>
    <t xml:space="preserve">권소현</t>
  </si>
  <si>
    <t xml:space="preserve">유락여자중</t>
  </si>
  <si>
    <t xml:space="preserve">안소연</t>
  </si>
  <si>
    <t xml:space="preserve">행당중</t>
  </si>
  <si>
    <r>
      <rPr>
        <sz val="7"/>
        <rFont val="가는으뜸체"/>
        <family val="1"/>
        <charset val="129"/>
      </rPr>
      <t xml:space="preserve">3068</t>
    </r>
    <r>
      <rPr>
        <sz val="7"/>
        <rFont val="Noto Sans"/>
        <family val="2"/>
      </rPr>
      <t xml:space="preserve">점</t>
    </r>
  </si>
  <si>
    <t xml:space="preserve">이희진</t>
  </si>
  <si>
    <r>
      <rPr>
        <sz val="7"/>
        <rFont val="가는으뜸체"/>
        <family val="1"/>
        <charset val="129"/>
      </rPr>
      <t xml:space="preserve">2792</t>
    </r>
    <r>
      <rPr>
        <sz val="7"/>
        <rFont val="Noto Sans"/>
        <family val="2"/>
      </rPr>
      <t xml:space="preserve">점</t>
    </r>
  </si>
  <si>
    <t xml:space="preserve">김현주</t>
  </si>
  <si>
    <t xml:space="preserve">경명여자중</t>
  </si>
  <si>
    <r>
      <rPr>
        <sz val="7"/>
        <rFont val="가는으뜸체"/>
        <family val="1"/>
        <charset val="129"/>
      </rPr>
      <t xml:space="preserve">2682</t>
    </r>
    <r>
      <rPr>
        <sz val="7"/>
        <rFont val="Noto Sans"/>
        <family val="2"/>
      </rPr>
      <t xml:space="preserve">점</t>
    </r>
  </si>
  <si>
    <t xml:space="preserve">박미림</t>
  </si>
  <si>
    <r>
      <rPr>
        <sz val="7"/>
        <rFont val="가는으뜸체"/>
        <family val="1"/>
        <charset val="129"/>
      </rPr>
      <t xml:space="preserve">2445</t>
    </r>
    <r>
      <rPr>
        <sz val="7"/>
        <rFont val="Noto Sans"/>
        <family val="2"/>
      </rPr>
      <t xml:space="preserve">점</t>
    </r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t xml:space="preserve">5000m</t>
  </si>
  <si>
    <t xml:space="preserve">400mH</t>
  </si>
  <si>
    <t xml:space="preserve">박광진</t>
  </si>
  <si>
    <t xml:space="preserve">전남체육고</t>
  </si>
  <si>
    <t xml:space="preserve">52.20CR</t>
  </si>
  <si>
    <t xml:space="preserve">한세현</t>
  </si>
  <si>
    <t xml:space="preserve">부산사대부설고</t>
  </si>
  <si>
    <t xml:space="preserve">주상민</t>
  </si>
  <si>
    <t xml:space="preserve">경남체육고</t>
  </si>
  <si>
    <t xml:space="preserve">이대건</t>
  </si>
  <si>
    <t xml:space="preserve">서울체육고</t>
  </si>
  <si>
    <t xml:space="preserve">강형진</t>
  </si>
  <si>
    <t xml:space="preserve">설악고</t>
  </si>
  <si>
    <t xml:space="preserve">박종욱</t>
  </si>
  <si>
    <t xml:space="preserve">대전체육고</t>
  </si>
  <si>
    <t xml:space="preserve">이제우</t>
  </si>
  <si>
    <t xml:space="preserve">경기용인고</t>
  </si>
  <si>
    <t xml:space="preserve">1:00.05</t>
  </si>
  <si>
    <t xml:space="preserve">3000mSC</t>
  </si>
  <si>
    <t xml:space="preserve">신용욱</t>
  </si>
  <si>
    <t xml:space="preserve">대구중앙고</t>
  </si>
  <si>
    <t xml:space="preserve">9:32.65</t>
  </si>
  <si>
    <t xml:space="preserve">이동규</t>
  </si>
  <si>
    <t xml:space="preserve">배문고</t>
  </si>
  <si>
    <t xml:space="preserve">9:36.24</t>
  </si>
  <si>
    <t xml:space="preserve">이민현</t>
  </si>
  <si>
    <t xml:space="preserve">충북체육고</t>
  </si>
  <si>
    <t xml:space="preserve">9:39.46</t>
  </si>
  <si>
    <t xml:space="preserve">한종익</t>
  </si>
  <si>
    <t xml:space="preserve">부산체육고</t>
  </si>
  <si>
    <t xml:space="preserve">9:47.08</t>
  </si>
  <si>
    <t xml:space="preserve">신민식</t>
  </si>
  <si>
    <t xml:space="preserve">단양고</t>
  </si>
  <si>
    <t xml:space="preserve">10:02.37</t>
  </si>
  <si>
    <t xml:space="preserve">허동균</t>
  </si>
  <si>
    <t xml:space="preserve">춘천농공고</t>
  </si>
  <si>
    <t xml:space="preserve">10:07.88</t>
  </si>
  <si>
    <t xml:space="preserve">백동현</t>
  </si>
  <si>
    <t xml:space="preserve">10:26.96</t>
  </si>
  <si>
    <t xml:space="preserve">이민섭</t>
  </si>
  <si>
    <t xml:space="preserve">10:34.00</t>
  </si>
  <si>
    <t xml:space="preserve">10000mW</t>
  </si>
  <si>
    <t xml:space="preserve">4x100mR</t>
  </si>
  <si>
    <t xml:space="preserve">은행고</t>
  </si>
  <si>
    <t xml:space="preserve">43.00</t>
  </si>
  <si>
    <t xml:space="preserve">경복고</t>
  </si>
  <si>
    <t xml:space="preserve">경기화정고</t>
  </si>
  <si>
    <t xml:space="preserve">현대고</t>
  </si>
  <si>
    <t xml:space="preserve">박송수 홍준성 조하현 김우삼</t>
  </si>
  <si>
    <t xml:space="preserve">정은호 양민귀 원승민 조성민</t>
  </si>
  <si>
    <t xml:space="preserve">김윤성 최동백 이철민 임정섭 </t>
  </si>
  <si>
    <t xml:space="preserve">김동현 이지우 박태준 한경철</t>
  </si>
  <si>
    <t xml:space="preserve">진인효 이희락 성창모 김상윤</t>
  </si>
  <si>
    <t xml:space="preserve">천현규 김준영 주가람 강형진</t>
  </si>
  <si>
    <t xml:space="preserve">한승호 신준호 이강현 옥우철</t>
  </si>
  <si>
    <t xml:space="preserve">전장훈 조성운 이승환 이성환</t>
  </si>
  <si>
    <t xml:space="preserve">4x400mR</t>
  </si>
  <si>
    <t xml:space="preserve">3:21.23</t>
  </si>
  <si>
    <t xml:space="preserve">경기소래고</t>
  </si>
  <si>
    <t xml:space="preserve">3:25.02</t>
  </si>
  <si>
    <t xml:space="preserve">3:27.82</t>
  </si>
  <si>
    <t xml:space="preserve">3:33.12</t>
  </si>
  <si>
    <t xml:space="preserve">3:46.91</t>
  </si>
  <si>
    <t xml:space="preserve">임태경 박호철 이제우 백창일</t>
  </si>
  <si>
    <t xml:space="preserve">임병진 장명기 이호준 안한근</t>
  </si>
  <si>
    <t xml:space="preserve">최규현 이대건 이대용 김동현</t>
  </si>
  <si>
    <t xml:space="preserve">한승호 옥우철 이강현 송나훈</t>
  </si>
  <si>
    <t xml:space="preserve">조성운 이성환 이승환 전장훈</t>
  </si>
  <si>
    <t xml:space="preserve">윤승현</t>
  </si>
  <si>
    <t xml:space="preserve">대구체육고</t>
  </si>
  <si>
    <t xml:space="preserve">2.10</t>
  </si>
  <si>
    <t xml:space="preserve">박연수</t>
  </si>
  <si>
    <t xml:space="preserve">김해건설공고</t>
  </si>
  <si>
    <t xml:space="preserve">박상원</t>
  </si>
  <si>
    <t xml:space="preserve">현진호</t>
  </si>
  <si>
    <t xml:space="preserve">문창고</t>
  </si>
  <si>
    <t xml:space="preserve">김연재</t>
  </si>
  <si>
    <t xml:space="preserve">전북체육고</t>
  </si>
  <si>
    <t xml:space="preserve">1.90</t>
  </si>
  <si>
    <t xml:space="preserve">서인경</t>
  </si>
  <si>
    <t xml:space="preserve">경북체육고</t>
  </si>
  <si>
    <t xml:space="preserve">장대높이뛰기</t>
  </si>
  <si>
    <t xml:space="preserve">김석현</t>
  </si>
  <si>
    <t xml:space="preserve">배승빈</t>
  </si>
  <si>
    <t xml:space="preserve">이명헌</t>
  </si>
  <si>
    <t xml:space="preserve">6.70</t>
  </si>
  <si>
    <t xml:space="preserve">정은호</t>
  </si>
  <si>
    <t xml:space="preserve">우동민</t>
  </si>
  <si>
    <t xml:space="preserve">이영빈</t>
  </si>
  <si>
    <t xml:space="preserve">함양제일고</t>
  </si>
  <si>
    <t xml:space="preserve">이현재</t>
  </si>
  <si>
    <t xml:space="preserve">+0.5</t>
  </si>
  <si>
    <t xml:space="preserve">-0.3</t>
  </si>
  <si>
    <t xml:space="preserve">+0.1</t>
  </si>
  <si>
    <t xml:space="preserve">손석호</t>
  </si>
  <si>
    <t xml:space="preserve">서부고</t>
  </si>
  <si>
    <t xml:space="preserve">장우석</t>
  </si>
  <si>
    <t xml:space="preserve">충남고</t>
  </si>
  <si>
    <t xml:space="preserve">14.50</t>
  </si>
  <si>
    <t xml:space="preserve">유태일</t>
  </si>
  <si>
    <t xml:space="preserve">광주체육고</t>
  </si>
  <si>
    <t xml:space="preserve">지근성</t>
  </si>
  <si>
    <t xml:space="preserve">김기찬</t>
  </si>
  <si>
    <t xml:space="preserve">인천체육고</t>
  </si>
  <si>
    <t xml:space="preserve">김근호</t>
  </si>
  <si>
    <t xml:space="preserve">김강인</t>
  </si>
  <si>
    <t xml:space="preserve">쌍용고</t>
  </si>
  <si>
    <t xml:space="preserve">-1.1</t>
  </si>
  <si>
    <t xml:space="preserve">-1.0</t>
  </si>
  <si>
    <t xml:space="preserve">+0.8</t>
  </si>
  <si>
    <t xml:space="preserve">-0.7</t>
  </si>
  <si>
    <t xml:space="preserve">+0.0</t>
  </si>
  <si>
    <t xml:space="preserve">이형근</t>
  </si>
  <si>
    <t xml:space="preserve">김경현</t>
  </si>
  <si>
    <t xml:space="preserve">충남체육고</t>
  </si>
  <si>
    <t xml:space="preserve">고편안</t>
  </si>
  <si>
    <t xml:space="preserve">김찬희</t>
  </si>
  <si>
    <t xml:space="preserve">윤대림</t>
  </si>
  <si>
    <t xml:space="preserve">15.30</t>
  </si>
  <si>
    <t xml:space="preserve">채원식</t>
  </si>
  <si>
    <t xml:space="preserve">경기체육고</t>
  </si>
  <si>
    <t xml:space="preserve">정가람</t>
  </si>
  <si>
    <t xml:space="preserve">이주혁</t>
  </si>
  <si>
    <t xml:space="preserve">효양고</t>
  </si>
  <si>
    <t xml:space="preserve">차영준</t>
  </si>
  <si>
    <t xml:space="preserve">안동규</t>
  </si>
  <si>
    <t xml:space="preserve">공정현</t>
  </si>
  <si>
    <t xml:space="preserve">오현재</t>
  </si>
  <si>
    <t xml:space="preserve">43.50</t>
  </si>
  <si>
    <t xml:space="preserve">원종철</t>
  </si>
  <si>
    <t xml:space="preserve">홍석원</t>
  </si>
  <si>
    <t xml:space="preserve">한원남</t>
  </si>
  <si>
    <t xml:space="preserve">이궁우</t>
  </si>
  <si>
    <t xml:space="preserve">해머던지기</t>
  </si>
  <si>
    <t xml:space="preserve">강준호</t>
  </si>
  <si>
    <t xml:space="preserve">강동규</t>
  </si>
  <si>
    <t xml:space="preserve">송하용</t>
  </si>
  <si>
    <t xml:space="preserve">장재용</t>
  </si>
  <si>
    <t xml:space="preserve">53.30</t>
  </si>
  <si>
    <t xml:space="preserve">이한솔</t>
  </si>
  <si>
    <t xml:space="preserve">박철진</t>
  </si>
  <si>
    <t xml:space="preserve">양승훈</t>
  </si>
  <si>
    <t xml:space="preserve">안창현</t>
  </si>
  <si>
    <t xml:space="preserve">경주고</t>
  </si>
  <si>
    <r>
      <rPr>
        <sz val="7"/>
        <rFont val="가는으뜸체"/>
        <family val="1"/>
        <charset val="129"/>
      </rPr>
      <t xml:space="preserve">10</t>
    </r>
    <r>
      <rPr>
        <sz val="7"/>
        <rFont val="Noto Sans"/>
        <family val="2"/>
      </rPr>
      <t xml:space="preserve">종경기</t>
    </r>
  </si>
  <si>
    <t xml:space="preserve">강지원</t>
  </si>
  <si>
    <r>
      <rPr>
        <sz val="7"/>
        <rFont val="가는으뜸체"/>
        <family val="1"/>
        <charset val="129"/>
      </rPr>
      <t xml:space="preserve">6497</t>
    </r>
    <r>
      <rPr>
        <sz val="7"/>
        <rFont val="Noto Sans"/>
        <family val="2"/>
      </rPr>
      <t xml:space="preserve">점</t>
    </r>
  </si>
  <si>
    <t xml:space="preserve">문기원</t>
  </si>
  <si>
    <t xml:space="preserve">사상고</t>
  </si>
  <si>
    <r>
      <rPr>
        <sz val="7"/>
        <rFont val="가는으뜸체"/>
        <family val="1"/>
        <charset val="129"/>
      </rPr>
      <t xml:space="preserve">5606</t>
    </r>
    <r>
      <rPr>
        <sz val="7"/>
        <rFont val="Noto Sans"/>
        <family val="2"/>
      </rPr>
      <t xml:space="preserve">점</t>
    </r>
  </si>
  <si>
    <t xml:space="preserve">이정식</t>
  </si>
  <si>
    <r>
      <rPr>
        <sz val="7"/>
        <rFont val="가는으뜸체"/>
        <family val="1"/>
        <charset val="129"/>
      </rPr>
      <t xml:space="preserve">5563</t>
    </r>
    <r>
      <rPr>
        <sz val="7"/>
        <rFont val="Noto Sans"/>
        <family val="2"/>
      </rPr>
      <t xml:space="preserve">점</t>
    </r>
  </si>
  <si>
    <t xml:space="preserve">박세종</t>
  </si>
  <si>
    <r>
      <rPr>
        <sz val="7"/>
        <rFont val="가는으뜸체"/>
        <family val="1"/>
        <charset val="129"/>
      </rPr>
      <t xml:space="preserve">5422</t>
    </r>
    <r>
      <rPr>
        <sz val="7"/>
        <rFont val="Noto Sans"/>
        <family val="2"/>
      </rPr>
      <t xml:space="preserve">점</t>
    </r>
  </si>
  <si>
    <r>
      <rPr>
        <sz val="7"/>
        <rFont val="가는으뜸체"/>
        <family val="1"/>
        <charset val="129"/>
      </rPr>
      <t xml:space="preserve">4810</t>
    </r>
    <r>
      <rPr>
        <sz val="7"/>
        <rFont val="Noto Sans"/>
        <family val="2"/>
      </rPr>
      <t xml:space="preserve">점</t>
    </r>
  </si>
  <si>
    <t xml:space="preserve">문형민</t>
  </si>
  <si>
    <r>
      <rPr>
        <sz val="7"/>
        <rFont val="가는으뜸체"/>
        <family val="1"/>
        <charset val="129"/>
      </rPr>
      <t xml:space="preserve">3978</t>
    </r>
    <r>
      <rPr>
        <sz val="7"/>
        <rFont val="Noto Sans"/>
        <family val="2"/>
      </rPr>
      <t xml:space="preserve">점</t>
    </r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신소망</t>
  </si>
  <si>
    <t xml:space="preserve">4:32.10</t>
  </si>
  <si>
    <t xml:space="preserve">이다미</t>
  </si>
  <si>
    <t xml:space="preserve">4:37.64</t>
  </si>
  <si>
    <t xml:space="preserve">남보하나</t>
  </si>
  <si>
    <t xml:space="preserve">인일여자고</t>
  </si>
  <si>
    <t xml:space="preserve">4:42.28</t>
  </si>
  <si>
    <t xml:space="preserve">남초롬</t>
  </si>
  <si>
    <t xml:space="preserve">성희여자고</t>
  </si>
  <si>
    <t xml:space="preserve">4:43.35</t>
  </si>
  <si>
    <t xml:space="preserve">하지혜</t>
  </si>
  <si>
    <t xml:space="preserve">4:45.81</t>
  </si>
  <si>
    <t xml:space="preserve">오정순</t>
  </si>
  <si>
    <t xml:space="preserve">4:52.51</t>
  </si>
  <si>
    <t xml:space="preserve">김영지</t>
  </si>
  <si>
    <t xml:space="preserve">남한고</t>
  </si>
  <si>
    <t xml:space="preserve">4:53.62</t>
  </si>
  <si>
    <t xml:space="preserve">이진아</t>
  </si>
  <si>
    <t xml:space="preserve">4:57.69</t>
  </si>
  <si>
    <t xml:space="preserve">공유정</t>
  </si>
  <si>
    <t xml:space="preserve">1:05.14</t>
  </si>
  <si>
    <t xml:space="preserve">김다정</t>
  </si>
  <si>
    <t xml:space="preserve">1:05.52</t>
  </si>
  <si>
    <t xml:space="preserve">김혜민</t>
  </si>
  <si>
    <t xml:space="preserve">1:05.69</t>
  </si>
  <si>
    <t xml:space="preserve">김지애</t>
  </si>
  <si>
    <t xml:space="preserve">경기덕계고</t>
  </si>
  <si>
    <t xml:space="preserve">1:06.25</t>
  </si>
  <si>
    <t xml:space="preserve">강슬기</t>
  </si>
  <si>
    <t xml:space="preserve">1:09.73</t>
  </si>
  <si>
    <t xml:space="preserve">전유경</t>
  </si>
  <si>
    <t xml:space="preserve">대전신일여고</t>
  </si>
  <si>
    <t xml:space="preserve">1:10.47</t>
  </si>
  <si>
    <t xml:space="preserve">3,000mSC</t>
  </si>
  <si>
    <t xml:space="preserve">홍은미</t>
  </si>
  <si>
    <t xml:space="preserve">10:56.20</t>
  </si>
  <si>
    <t xml:space="preserve">박채윤</t>
  </si>
  <si>
    <t xml:space="preserve">11:35.67</t>
  </si>
  <si>
    <t xml:space="preserve">정현지</t>
  </si>
  <si>
    <t xml:space="preserve">12:06.52</t>
  </si>
  <si>
    <t xml:space="preserve">구본비</t>
  </si>
  <si>
    <t xml:space="preserve">진건고</t>
  </si>
  <si>
    <t xml:space="preserve">13:30.91</t>
  </si>
  <si>
    <t xml:space="preserve">김여진</t>
  </si>
  <si>
    <t xml:space="preserve">53:56.22</t>
  </si>
  <si>
    <t xml:space="preserve">이진이</t>
  </si>
  <si>
    <t xml:space="preserve">상지여자고</t>
  </si>
  <si>
    <t xml:space="preserve">54:36.96</t>
  </si>
  <si>
    <t xml:space="preserve">조솔잎</t>
  </si>
  <si>
    <t xml:space="preserve">56:06.44</t>
  </si>
  <si>
    <t xml:space="preserve">왕연수</t>
  </si>
  <si>
    <t xml:space="preserve">58:05.14</t>
  </si>
  <si>
    <t xml:space="preserve">양보람</t>
  </si>
  <si>
    <t xml:space="preserve">나주공업고</t>
  </si>
  <si>
    <t xml:space="preserve">59:11.45</t>
  </si>
  <si>
    <t xml:space="preserve">노현정</t>
  </si>
  <si>
    <t xml:space="preserve">동호정보고</t>
  </si>
  <si>
    <t xml:space="preserve">1:02:58.23</t>
  </si>
  <si>
    <t xml:space="preserve">이민진 박지연 유시은 고영아</t>
  </si>
  <si>
    <t xml:space="preserve">구지은 김미경 김예원 김보연</t>
  </si>
  <si>
    <t xml:space="preserve">4:09.35</t>
  </si>
  <si>
    <t xml:space="preserve">4:13.21</t>
  </si>
  <si>
    <t xml:space="preserve">구로고</t>
  </si>
  <si>
    <t xml:space="preserve">4:39.04</t>
  </si>
  <si>
    <t xml:space="preserve">유효연 홍재원 남보하나 윤세진</t>
  </si>
  <si>
    <t xml:space="preserve">구본비 최혜숙 이혜주 하나정</t>
  </si>
  <si>
    <t xml:space="preserve">맹유진 이기쁨 김혜리 박정은 </t>
  </si>
  <si>
    <t xml:space="preserve">남인선</t>
  </si>
  <si>
    <t xml:space="preserve">정예슬</t>
  </si>
  <si>
    <t xml:space="preserve">경기문산여자고</t>
  </si>
  <si>
    <t xml:space="preserve">이희연</t>
  </si>
  <si>
    <t xml:space="preserve">지다혜</t>
  </si>
  <si>
    <t xml:space="preserve">조아현</t>
  </si>
  <si>
    <t xml:space="preserve">한강미디어고</t>
  </si>
  <si>
    <t xml:space="preserve">-1.4</t>
  </si>
  <si>
    <t xml:space="preserve">-0.9</t>
  </si>
  <si>
    <t xml:space="preserve">허효정</t>
  </si>
  <si>
    <t xml:space="preserve">이선혜</t>
  </si>
  <si>
    <t xml:space="preserve">신미화</t>
  </si>
  <si>
    <t xml:space="preserve">하예은</t>
  </si>
  <si>
    <t xml:space="preserve">김원정</t>
  </si>
  <si>
    <t xml:space="preserve">김소연</t>
  </si>
  <si>
    <t xml:space="preserve">이미령</t>
  </si>
  <si>
    <t xml:space="preserve">경기심원고</t>
  </si>
  <si>
    <r>
      <rPr>
        <sz val="7"/>
        <rFont val="가는으뜸체"/>
        <family val="1"/>
        <charset val="129"/>
      </rPr>
      <t xml:space="preserve">7</t>
    </r>
    <r>
      <rPr>
        <sz val="7"/>
        <rFont val="Noto Sans"/>
        <family val="2"/>
      </rPr>
      <t xml:space="preserve">종경기</t>
    </r>
  </si>
  <si>
    <t xml:space="preserve">신지애</t>
  </si>
  <si>
    <t xml:space="preserve">박성경</t>
  </si>
  <si>
    <r>
      <rPr>
        <sz val="7"/>
        <rFont val="가는으뜸체"/>
        <family val="1"/>
        <charset val="129"/>
      </rPr>
      <t xml:space="preserve">3906</t>
    </r>
    <r>
      <rPr>
        <sz val="7"/>
        <rFont val="Noto Sans"/>
        <family val="2"/>
      </rPr>
      <t xml:space="preserve">점</t>
    </r>
  </si>
  <si>
    <t xml:space="preserve">윤세진</t>
  </si>
  <si>
    <r>
      <rPr>
        <sz val="7"/>
        <rFont val="가는으뜸체"/>
        <family val="1"/>
        <charset val="129"/>
      </rPr>
      <t xml:space="preserve">3785</t>
    </r>
    <r>
      <rPr>
        <sz val="7"/>
        <rFont val="Noto Sans"/>
        <family val="2"/>
      </rPr>
      <t xml:space="preserve">점</t>
    </r>
  </si>
  <si>
    <t xml:space="preserve">홍나원</t>
  </si>
  <si>
    <r>
      <rPr>
        <sz val="7"/>
        <rFont val="가는으뜸체"/>
        <family val="1"/>
        <charset val="129"/>
      </rPr>
      <t xml:space="preserve">3601</t>
    </r>
    <r>
      <rPr>
        <sz val="7"/>
        <rFont val="Noto Sans"/>
        <family val="2"/>
      </rPr>
      <t xml:space="preserve">점</t>
    </r>
  </si>
  <si>
    <t xml:space="preserve">양해주</t>
  </si>
  <si>
    <r>
      <rPr>
        <sz val="7"/>
        <rFont val="가는으뜸체"/>
        <family val="1"/>
        <charset val="129"/>
      </rPr>
      <t xml:space="preserve">3261</t>
    </r>
    <r>
      <rPr>
        <sz val="7"/>
        <rFont val="Noto Sans"/>
        <family val="2"/>
      </rPr>
      <t xml:space="preserve">점</t>
    </r>
  </si>
  <si>
    <t xml:space="preserve">하지영</t>
  </si>
  <si>
    <r>
      <rPr>
        <sz val="7"/>
        <rFont val="가는으뜸체"/>
        <family val="1"/>
        <charset val="129"/>
      </rPr>
      <t xml:space="preserve">2738</t>
    </r>
    <r>
      <rPr>
        <sz val="7"/>
        <rFont val="Noto Sans"/>
        <family val="2"/>
      </rPr>
      <t xml:space="preserve">점</t>
    </r>
  </si>
  <si>
    <t xml:space="preserve">김목연</t>
  </si>
  <si>
    <r>
      <rPr>
        <sz val="7"/>
        <rFont val="가는으뜸체"/>
        <family val="1"/>
        <charset val="129"/>
      </rPr>
      <t xml:space="preserve">2550</t>
    </r>
    <r>
      <rPr>
        <sz val="7"/>
        <rFont val="Noto Sans"/>
        <family val="2"/>
      </rPr>
      <t xml:space="preserve">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\(0\)"/>
    <numFmt numFmtId="167" formatCode="@"/>
    <numFmt numFmtId="168" formatCode="_-\₩* #,##0_-;&quot;-₩&quot;* #,##0_-;_-\₩* \-_-;_-@_-"/>
    <numFmt numFmtId="169" formatCode="mm:ss.0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휴먼각진옛체"/>
      <family val="1"/>
      <charset val="129"/>
    </font>
    <font>
      <sz val="18"/>
      <name val="Noto Sans"/>
      <family val="2"/>
    </font>
    <font>
      <sz val="18"/>
      <name val="휴먼소하체"/>
      <family val="1"/>
      <charset val="129"/>
    </font>
    <font>
      <sz val="11"/>
      <name val="Noto Sans"/>
      <family val="2"/>
    </font>
    <font>
      <sz val="8"/>
      <name val="Noto Sans"/>
      <family val="2"/>
    </font>
    <font>
      <sz val="8"/>
      <name val="가는으뜸체"/>
      <family val="1"/>
      <charset val="129"/>
    </font>
    <font>
      <sz val="7"/>
      <name val="가는으뜸체"/>
      <family val="1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name val="휴먼각진옛체"/>
      <family val="1"/>
      <charset val="129"/>
    </font>
    <font>
      <sz val="9"/>
      <name val="휴먼각진옛체"/>
      <family val="1"/>
      <charset val="129"/>
    </font>
    <font>
      <sz val="6"/>
      <name val="가는으뜸체"/>
      <family val="1"/>
      <charset val="129"/>
    </font>
    <font>
      <sz val="6.5"/>
      <name val="가는으뜸체"/>
      <family val="1"/>
      <charset val="129"/>
    </font>
    <font>
      <sz val="10"/>
      <name val="휴먼각진옛체"/>
      <family val="1"/>
      <charset val="129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0" borderId="15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7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0" borderId="16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0" borderId="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00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00mH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54532;&#47196;&#44536;&#47016;(&#52628;&#44228;)/&#50668;&#51473;/&#50668;&#51473;&#54596;&#4630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00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&#51312;&#54952;&#51652;/Documents/&#45348;&#51060;&#53944;&#50728;%20&#48155;&#51008;%20&#54028;&#51068;/&#45224;&#44256;/&#45224;&#44256;200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400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800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500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5000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10mH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0km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1312;&#54952;&#51652;/Documents/&#45348;&#51060;&#53944;&#50728;%20&#48155;&#51008;%20&#54028;&#51068;/&#45224;&#51473;/&#45224;&#51473;200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54532;&#47196;&#44536;&#47016;(&#52628;&#44228;)/&#45224;&#44256;/&#45224;&#44256;&#54596;&#4630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00m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200m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400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800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5000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00mH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&#54532;&#47196;&#44536;&#47016;(&#52628;&#44228;)/&#50668;&#44256;/&#50668;&#44256;&#54596;&#4630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800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10mH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54532;&#47196;&#44536;&#47016;(&#52628;&#44228;)/&#45224;&#51473;/&#45224;&#51473;&#54596;&#4630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&#54596;&#4630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00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200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80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남중100m예선"/>
      <sheetName val="예선총괄기록표"/>
      <sheetName val="준결2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+1.0</v>
          </cell>
        </row>
        <row r="7">
          <cell r="C7" t="str">
            <v>안경모</v>
          </cell>
        </row>
        <row r="7">
          <cell r="F7">
            <v>11.07</v>
          </cell>
        </row>
        <row r="8">
          <cell r="C8" t="str">
            <v>이창수</v>
          </cell>
        </row>
        <row r="8">
          <cell r="E8" t="str">
            <v>청운중</v>
          </cell>
          <cell r="F8">
            <v>11.33</v>
          </cell>
        </row>
        <row r="9">
          <cell r="C9" t="str">
            <v>김수찬</v>
          </cell>
        </row>
        <row r="9">
          <cell r="E9" t="str">
            <v>경주중</v>
          </cell>
          <cell r="F9">
            <v>11.42</v>
          </cell>
        </row>
        <row r="10">
          <cell r="C10" t="str">
            <v>방인규</v>
          </cell>
        </row>
        <row r="10">
          <cell r="E10" t="str">
            <v>서곶중</v>
          </cell>
          <cell r="F10">
            <v>11.47</v>
          </cell>
        </row>
        <row r="11">
          <cell r="C11" t="str">
            <v>조종민</v>
          </cell>
        </row>
        <row r="11">
          <cell r="E11" t="str">
            <v>속초중</v>
          </cell>
          <cell r="F11">
            <v>11.65</v>
          </cell>
        </row>
        <row r="12">
          <cell r="C12" t="str">
            <v>백민수</v>
          </cell>
        </row>
        <row r="12">
          <cell r="E12" t="str">
            <v>형곡중</v>
          </cell>
          <cell r="F12">
            <v>11.66</v>
          </cell>
        </row>
        <row r="13">
          <cell r="C13" t="str">
            <v>안태현</v>
          </cell>
        </row>
        <row r="13">
          <cell r="E13" t="str">
            <v>서곶중</v>
          </cell>
          <cell r="F13">
            <v>11.79</v>
          </cell>
        </row>
        <row r="14">
          <cell r="C14" t="str">
            <v>김우곤</v>
          </cell>
        </row>
        <row r="14">
          <cell r="E14" t="str">
            <v>미조중</v>
          </cell>
          <cell r="F14">
            <v>11.81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H예선"/>
      <sheetName val="예선총괄기록표"/>
      <sheetName val="결승"/>
    </sheetNames>
    <sheetDataSet>
      <sheetData sheetId="0"/>
      <sheetData sheetId="1"/>
      <sheetData sheetId="2">
        <row r="4">
          <cell r="G4" t="str">
            <v>+0.0</v>
          </cell>
        </row>
        <row r="7">
          <cell r="C7" t="str">
            <v>김수빈</v>
          </cell>
        </row>
        <row r="7">
          <cell r="E7" t="str">
            <v>경기문산수억중</v>
          </cell>
          <cell r="F7">
            <v>14.79</v>
          </cell>
        </row>
        <row r="8">
          <cell r="C8" t="str">
            <v>최지수</v>
          </cell>
        </row>
        <row r="8">
          <cell r="E8" t="str">
            <v>온양용화중</v>
          </cell>
          <cell r="F8" t="str">
            <v>15.80</v>
          </cell>
        </row>
        <row r="9">
          <cell r="C9" t="str">
            <v>최예원</v>
          </cell>
        </row>
        <row r="9">
          <cell r="E9" t="str">
            <v>전주신일중</v>
          </cell>
          <cell r="F9">
            <v>15.94</v>
          </cell>
        </row>
        <row r="10">
          <cell r="C10" t="str">
            <v>이슬기</v>
          </cell>
        </row>
        <row r="10">
          <cell r="E10" t="str">
            <v>천호중</v>
          </cell>
          <cell r="F10">
            <v>16.12</v>
          </cell>
        </row>
        <row r="11">
          <cell r="C11" t="str">
            <v>박혜수</v>
          </cell>
        </row>
        <row r="11">
          <cell r="E11" t="str">
            <v>이리동중</v>
          </cell>
          <cell r="F11" t="str">
            <v>16.20</v>
          </cell>
        </row>
        <row r="12">
          <cell r="C12" t="str">
            <v>김유진</v>
          </cell>
        </row>
        <row r="12">
          <cell r="E12" t="str">
            <v>신일여자중</v>
          </cell>
          <cell r="F12">
            <v>16.67</v>
          </cell>
        </row>
        <row r="13">
          <cell r="C13" t="str">
            <v>옥다예</v>
          </cell>
        </row>
        <row r="13">
          <cell r="E13" t="str">
            <v>경기철산중</v>
          </cell>
          <cell r="F13">
            <v>17.09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장대"/>
      <sheetName val="세단"/>
      <sheetName val="포환"/>
      <sheetName val="원반"/>
      <sheetName val="투창"/>
      <sheetName val="5종경기"/>
    </sheetNames>
    <sheetDataSet>
      <sheetData sheetId="0">
        <row r="7">
          <cell r="C7" t="str">
            <v>장선영</v>
          </cell>
        </row>
        <row r="7">
          <cell r="E7" t="str">
            <v>경기산본중</v>
          </cell>
          <cell r="F7" t="str">
            <v>1.55</v>
          </cell>
        </row>
        <row r="8">
          <cell r="C8" t="str">
            <v>이주영</v>
          </cell>
        </row>
        <row r="8">
          <cell r="E8" t="str">
            <v>전남체육중</v>
          </cell>
          <cell r="F8" t="str">
            <v>1.55</v>
          </cell>
        </row>
        <row r="9">
          <cell r="C9" t="str">
            <v>김다혜</v>
          </cell>
        </row>
        <row r="9">
          <cell r="E9" t="str">
            <v>이리동중</v>
          </cell>
          <cell r="F9" t="str">
            <v>1.50</v>
          </cell>
        </row>
        <row r="10">
          <cell r="C10" t="str">
            <v>조정하</v>
          </cell>
        </row>
        <row r="10">
          <cell r="E10" t="str">
            <v>행당중</v>
          </cell>
          <cell r="F10" t="str">
            <v>1.50</v>
          </cell>
        </row>
      </sheetData>
      <sheetData sheetId="1"/>
      <sheetData sheetId="2"/>
      <sheetData sheetId="3"/>
      <sheetData sheetId="4"/>
      <sheetData sheetId="5">
        <row r="7">
          <cell r="C7" t="str">
            <v>박예린</v>
          </cell>
        </row>
        <row r="7">
          <cell r="E7" t="str">
            <v>비아중</v>
          </cell>
          <cell r="F7" t="str">
            <v>33.08</v>
          </cell>
        </row>
        <row r="8">
          <cell r="C8" t="str">
            <v>지예림</v>
          </cell>
        </row>
        <row r="8">
          <cell r="E8" t="str">
            <v>평창중</v>
          </cell>
          <cell r="F8" t="str">
            <v>32.50</v>
          </cell>
        </row>
        <row r="9">
          <cell r="C9" t="str">
            <v>최정현</v>
          </cell>
        </row>
        <row r="9">
          <cell r="E9" t="str">
            <v>서생중</v>
          </cell>
          <cell r="F9" t="str">
            <v>30.31</v>
          </cell>
        </row>
        <row r="10">
          <cell r="C10" t="str">
            <v>김소연</v>
          </cell>
        </row>
        <row r="10">
          <cell r="E10" t="str">
            <v>전주신일중</v>
          </cell>
          <cell r="F10" t="str">
            <v>28.76</v>
          </cell>
        </row>
        <row r="11">
          <cell r="C11" t="str">
            <v>이우령</v>
          </cell>
        </row>
        <row r="11">
          <cell r="E11" t="str">
            <v>의성여자중</v>
          </cell>
          <cell r="F11" t="str">
            <v>27.51</v>
          </cell>
        </row>
        <row r="12">
          <cell r="C12" t="str">
            <v>오진영</v>
          </cell>
        </row>
        <row r="12">
          <cell r="E12" t="str">
            <v>서라벌여자중</v>
          </cell>
          <cell r="F12" t="str">
            <v>26.47</v>
          </cell>
        </row>
        <row r="13">
          <cell r="C13" t="str">
            <v>윤초희</v>
          </cell>
        </row>
        <row r="13">
          <cell r="E13" t="str">
            <v>유락여자중</v>
          </cell>
          <cell r="F13" t="str">
            <v>25.37</v>
          </cell>
        </row>
        <row r="14">
          <cell r="C14" t="str">
            <v>박은희</v>
          </cell>
        </row>
        <row r="14">
          <cell r="E14" t="str">
            <v>경북체육중</v>
          </cell>
          <cell r="F14" t="str">
            <v>25.31</v>
          </cell>
        </row>
      </sheetData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남고100m예선"/>
      <sheetName val="예선총괄기록표"/>
      <sheetName val="준결3조"/>
      <sheetName val="준결총괄기록표"/>
      <sheetName val="결승기록지"/>
      <sheetName val="준결2조"/>
    </sheetNames>
    <sheetDataSet>
      <sheetData sheetId="0"/>
      <sheetData sheetId="1"/>
      <sheetData sheetId="2"/>
      <sheetData sheetId="3"/>
      <sheetData sheetId="4">
        <row r="4">
          <cell r="G4" t="str">
            <v>-0.7</v>
          </cell>
        </row>
        <row r="7">
          <cell r="C7" t="str">
            <v>최동백</v>
          </cell>
        </row>
        <row r="7">
          <cell r="E7" t="str">
            <v>대전체육고</v>
          </cell>
          <cell r="F7">
            <v>10.75</v>
          </cell>
        </row>
        <row r="8">
          <cell r="C8" t="str">
            <v>조성민</v>
          </cell>
        </row>
        <row r="8">
          <cell r="E8" t="str">
            <v>은행고</v>
          </cell>
          <cell r="F8">
            <v>10.88</v>
          </cell>
        </row>
        <row r="9">
          <cell r="C9" t="str">
            <v>김우삼</v>
          </cell>
        </row>
        <row r="9">
          <cell r="E9" t="str">
            <v>전남체육고</v>
          </cell>
          <cell r="F9">
            <v>10.89</v>
          </cell>
        </row>
        <row r="10">
          <cell r="C10" t="str">
            <v>김남훈</v>
          </cell>
        </row>
        <row r="10">
          <cell r="E10" t="str">
            <v>경북체육고</v>
          </cell>
          <cell r="F10">
            <v>11.04</v>
          </cell>
        </row>
        <row r="11">
          <cell r="C11" t="str">
            <v>양민귀</v>
          </cell>
        </row>
        <row r="11">
          <cell r="E11" t="str">
            <v>은행고</v>
          </cell>
          <cell r="F11">
            <v>11.12</v>
          </cell>
        </row>
        <row r="12">
          <cell r="C12" t="str">
            <v>박성근</v>
          </cell>
        </row>
        <row r="12">
          <cell r="E12" t="str">
            <v>경기덕계고</v>
          </cell>
          <cell r="F12">
            <v>11.17</v>
          </cell>
        </row>
        <row r="13">
          <cell r="C13" t="str">
            <v>이철민</v>
          </cell>
        </row>
        <row r="13">
          <cell r="E13" t="str">
            <v>대전체육고</v>
          </cell>
          <cell r="F13">
            <v>11.18</v>
          </cell>
        </row>
      </sheetData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남고2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+0.0</v>
          </cell>
        </row>
        <row r="7">
          <cell r="C7" t="str">
            <v>전혁진</v>
          </cell>
        </row>
        <row r="7">
          <cell r="E7" t="str">
            <v>경북체육고</v>
          </cell>
          <cell r="F7">
            <v>21.83</v>
          </cell>
        </row>
        <row r="8">
          <cell r="C8" t="str">
            <v>조하현</v>
          </cell>
        </row>
        <row r="8">
          <cell r="E8" t="str">
            <v>전남체육고</v>
          </cell>
          <cell r="F8">
            <v>22.12</v>
          </cell>
        </row>
        <row r="9">
          <cell r="C9" t="str">
            <v>장동근</v>
          </cell>
        </row>
        <row r="9">
          <cell r="E9" t="str">
            <v>인천체육고</v>
          </cell>
          <cell r="F9">
            <v>22.34</v>
          </cell>
        </row>
        <row r="10">
          <cell r="C10" t="str">
            <v>김동현</v>
          </cell>
        </row>
        <row r="10">
          <cell r="E10" t="str">
            <v>서울체육고</v>
          </cell>
          <cell r="F10">
            <v>22.48</v>
          </cell>
        </row>
        <row r="11">
          <cell r="C11" t="str">
            <v>이석민</v>
          </cell>
        </row>
        <row r="11">
          <cell r="E11" t="str">
            <v>학성고</v>
          </cell>
          <cell r="F11">
            <v>22.76</v>
          </cell>
        </row>
        <row r="12">
          <cell r="C12" t="str">
            <v>고영빈</v>
          </cell>
        </row>
        <row r="12">
          <cell r="E12" t="str">
            <v>충북체육고</v>
          </cell>
          <cell r="F12">
            <v>22.78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예선"/>
      <sheetName val="예선총괄기록표"/>
      <sheetName val="준결2조"/>
      <sheetName val="준결총괄기록표 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이주호</v>
          </cell>
        </row>
        <row r="7">
          <cell r="E7" t="str">
            <v>대구체육고</v>
          </cell>
          <cell r="F7">
            <v>48.57</v>
          </cell>
        </row>
        <row r="8">
          <cell r="C8" t="str">
            <v>장동근</v>
          </cell>
        </row>
        <row r="8">
          <cell r="E8" t="str">
            <v>인천체육고</v>
          </cell>
          <cell r="F8">
            <v>49.02</v>
          </cell>
        </row>
        <row r="9">
          <cell r="C9" t="str">
            <v>김우열</v>
          </cell>
        </row>
        <row r="9">
          <cell r="E9" t="str">
            <v>경남체육고</v>
          </cell>
          <cell r="F9">
            <v>49.22</v>
          </cell>
        </row>
        <row r="10">
          <cell r="C10" t="str">
            <v>김준형</v>
          </cell>
        </row>
        <row r="10">
          <cell r="E10" t="str">
            <v>전북체육고</v>
          </cell>
          <cell r="F10" t="str">
            <v>49.30</v>
          </cell>
        </row>
        <row r="11">
          <cell r="C11" t="str">
            <v>김동현</v>
          </cell>
        </row>
        <row r="11">
          <cell r="E11" t="str">
            <v>서울체육고</v>
          </cell>
          <cell r="F11" t="str">
            <v>50.20</v>
          </cell>
        </row>
        <row r="12">
          <cell r="C12" t="str">
            <v>임정섭</v>
          </cell>
        </row>
        <row r="12">
          <cell r="E12" t="str">
            <v>대전체육고</v>
          </cell>
          <cell r="F12">
            <v>50.43</v>
          </cell>
        </row>
        <row r="13">
          <cell r="C13" t="str">
            <v>박호철</v>
          </cell>
        </row>
        <row r="13">
          <cell r="E13" t="str">
            <v>경기용인고</v>
          </cell>
          <cell r="F13">
            <v>50.64</v>
          </cell>
        </row>
        <row r="14">
          <cell r="C14" t="str">
            <v>김상권</v>
          </cell>
        </row>
        <row r="14">
          <cell r="E14" t="str">
            <v>경기원곡고</v>
          </cell>
          <cell r="F14">
            <v>54.63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남고8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김민수</v>
          </cell>
        </row>
        <row r="7">
          <cell r="E7" t="str">
            <v>충북체육고</v>
          </cell>
          <cell r="F7" t="str">
            <v>1:54.80</v>
          </cell>
        </row>
        <row r="8">
          <cell r="C8" t="str">
            <v>황경구</v>
          </cell>
        </row>
        <row r="8">
          <cell r="E8" t="str">
            <v>진건고</v>
          </cell>
          <cell r="F8" t="str">
            <v>1:55.87</v>
          </cell>
        </row>
        <row r="9">
          <cell r="C9" t="str">
            <v>송종인</v>
          </cell>
        </row>
        <row r="9">
          <cell r="E9" t="str">
            <v>전남체육고</v>
          </cell>
          <cell r="F9" t="str">
            <v>1:55.97</v>
          </cell>
        </row>
        <row r="10">
          <cell r="C10" t="str">
            <v>김지겸</v>
          </cell>
        </row>
        <row r="10">
          <cell r="E10" t="str">
            <v>충남체육고</v>
          </cell>
          <cell r="F10" t="str">
            <v>1:56.65</v>
          </cell>
        </row>
        <row r="11">
          <cell r="C11" t="str">
            <v>이수환</v>
          </cell>
        </row>
        <row r="11">
          <cell r="E11" t="str">
            <v>경북체육고</v>
          </cell>
          <cell r="F11" t="str">
            <v>1:57.09</v>
          </cell>
        </row>
        <row r="12">
          <cell r="C12" t="str">
            <v>안한근</v>
          </cell>
        </row>
        <row r="12">
          <cell r="E12" t="str">
            <v>경기소래고</v>
          </cell>
          <cell r="F12" t="str">
            <v>2:00.60</v>
          </cell>
        </row>
        <row r="13">
          <cell r="C13" t="str">
            <v>임영균</v>
          </cell>
        </row>
        <row r="13">
          <cell r="E13" t="str">
            <v>전남체육고</v>
          </cell>
          <cell r="F13" t="str">
            <v>2:04.08</v>
          </cell>
        </row>
        <row r="14">
          <cell r="C14" t="str">
            <v>김진영</v>
          </cell>
        </row>
        <row r="14">
          <cell r="E14" t="str">
            <v>태원고</v>
          </cell>
          <cell r="F14" t="str">
            <v>2:06.28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남고1500m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손명준</v>
          </cell>
        </row>
        <row r="7">
          <cell r="E7" t="str">
            <v>충북체육고</v>
          </cell>
          <cell r="F7" t="str">
            <v>3:56.00</v>
          </cell>
        </row>
        <row r="8">
          <cell r="C8" t="str">
            <v>신용욱</v>
          </cell>
        </row>
        <row r="8">
          <cell r="E8" t="str">
            <v>대구중앙고</v>
          </cell>
          <cell r="F8" t="str">
            <v>4:00.59</v>
          </cell>
        </row>
        <row r="9">
          <cell r="C9" t="str">
            <v>김승종</v>
          </cell>
        </row>
        <row r="9">
          <cell r="E9" t="str">
            <v>단양고</v>
          </cell>
          <cell r="F9" t="str">
            <v>4:01.29</v>
          </cell>
        </row>
        <row r="10">
          <cell r="C10" t="str">
            <v>김지겸</v>
          </cell>
        </row>
        <row r="10">
          <cell r="E10" t="str">
            <v>충남체육고</v>
          </cell>
          <cell r="F10" t="str">
            <v>4:02.96</v>
          </cell>
        </row>
        <row r="11">
          <cell r="C11" t="str">
            <v>김준영</v>
          </cell>
        </row>
        <row r="11">
          <cell r="E11" t="str">
            <v>전북체육고</v>
          </cell>
          <cell r="F11" t="str">
            <v>4:03.52</v>
          </cell>
        </row>
        <row r="12">
          <cell r="C12" t="str">
            <v>김승민</v>
          </cell>
        </row>
        <row r="12">
          <cell r="E12" t="str">
            <v>전곡고</v>
          </cell>
          <cell r="F12" t="str">
            <v>4:04.30</v>
          </cell>
        </row>
        <row r="13">
          <cell r="C13" t="str">
            <v>안우희</v>
          </cell>
        </row>
        <row r="13">
          <cell r="E13" t="str">
            <v>남녕고</v>
          </cell>
          <cell r="F13" t="str">
            <v>4:06.69</v>
          </cell>
        </row>
        <row r="14">
          <cell r="C14" t="str">
            <v>피승희</v>
          </cell>
        </row>
        <row r="14">
          <cell r="E14" t="str">
            <v>충북체육고</v>
          </cell>
          <cell r="F14" t="str">
            <v>4:07.12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남고5000m조 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이민현</v>
          </cell>
        </row>
        <row r="7">
          <cell r="E7" t="str">
            <v>충북체육고</v>
          </cell>
          <cell r="F7" t="str">
            <v>14:58.60</v>
          </cell>
        </row>
        <row r="8">
          <cell r="C8" t="str">
            <v>나현영</v>
          </cell>
        </row>
        <row r="8">
          <cell r="E8" t="str">
            <v>배문고</v>
          </cell>
          <cell r="F8" t="str">
            <v>15:05.07</v>
          </cell>
        </row>
        <row r="9">
          <cell r="C9" t="str">
            <v>최민용</v>
          </cell>
        </row>
        <row r="9">
          <cell r="E9" t="str">
            <v>배문고</v>
          </cell>
          <cell r="F9" t="str">
            <v>15:07.37</v>
          </cell>
        </row>
        <row r="10">
          <cell r="C10" t="str">
            <v>김승종</v>
          </cell>
        </row>
        <row r="10">
          <cell r="E10" t="str">
            <v>단양고</v>
          </cell>
          <cell r="F10" t="str">
            <v>15:11.10</v>
          </cell>
        </row>
        <row r="11">
          <cell r="C11" t="str">
            <v>이동규</v>
          </cell>
        </row>
        <row r="11">
          <cell r="E11" t="str">
            <v>배문고</v>
          </cell>
          <cell r="F11" t="str">
            <v>15:25.91</v>
          </cell>
        </row>
        <row r="12">
          <cell r="C12" t="str">
            <v>최용국</v>
          </cell>
        </row>
        <row r="12">
          <cell r="E12" t="str">
            <v>춘천농공고</v>
          </cell>
          <cell r="F12" t="str">
            <v>15:26.09</v>
          </cell>
        </row>
        <row r="13">
          <cell r="C13" t="str">
            <v>피승희</v>
          </cell>
        </row>
        <row r="13">
          <cell r="E13" t="str">
            <v>충북체육고</v>
          </cell>
          <cell r="F13" t="str">
            <v>15:29.46</v>
          </cell>
        </row>
        <row r="14">
          <cell r="C14" t="str">
            <v>김민수</v>
          </cell>
        </row>
        <row r="14">
          <cell r="E14" t="str">
            <v>충북체육고</v>
          </cell>
          <cell r="F14" t="str">
            <v>15:41.43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남고110mH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+0.0</v>
          </cell>
        </row>
        <row r="7">
          <cell r="C7" t="str">
            <v>이용곤</v>
          </cell>
        </row>
        <row r="7">
          <cell r="E7" t="str">
            <v>서부고</v>
          </cell>
          <cell r="F7" t="str">
            <v>15.40</v>
          </cell>
        </row>
        <row r="8">
          <cell r="C8" t="str">
            <v>한세현</v>
          </cell>
        </row>
        <row r="8">
          <cell r="E8" t="str">
            <v>부산사대부설고</v>
          </cell>
          <cell r="F8">
            <v>15.52</v>
          </cell>
        </row>
        <row r="9">
          <cell r="C9" t="str">
            <v>이대우</v>
          </cell>
        </row>
        <row r="9">
          <cell r="E9" t="str">
            <v>함양제일고</v>
          </cell>
          <cell r="F9">
            <v>15.82</v>
          </cell>
        </row>
        <row r="10">
          <cell r="C10" t="str">
            <v>이영동</v>
          </cell>
        </row>
        <row r="10">
          <cell r="E10" t="str">
            <v>부산체육고</v>
          </cell>
          <cell r="F10">
            <v>15.87</v>
          </cell>
        </row>
        <row r="11">
          <cell r="C11" t="str">
            <v>이대용</v>
          </cell>
        </row>
        <row r="11">
          <cell r="E11" t="str">
            <v>서울체육고</v>
          </cell>
          <cell r="F11">
            <v>16.58</v>
          </cell>
        </row>
        <row r="12">
          <cell r="C12" t="str">
            <v>장재영</v>
          </cell>
        </row>
        <row r="12">
          <cell r="E12" t="str">
            <v>동호정보고</v>
          </cell>
          <cell r="F12">
            <v>16.73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남고10kmW결승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윤수용</v>
          </cell>
        </row>
        <row r="7">
          <cell r="E7" t="str">
            <v>나주공업고</v>
          </cell>
          <cell r="F7" t="str">
            <v>47:39.62</v>
          </cell>
        </row>
        <row r="8">
          <cell r="C8" t="str">
            <v>김홍동</v>
          </cell>
        </row>
        <row r="8">
          <cell r="E8" t="str">
            <v>충북체육고</v>
          </cell>
          <cell r="F8" t="str">
            <v>49:24.66</v>
          </cell>
        </row>
        <row r="9">
          <cell r="C9" t="str">
            <v>민진홍</v>
          </cell>
        </row>
        <row r="9">
          <cell r="E9" t="str">
            <v>군위고</v>
          </cell>
          <cell r="F9" t="str">
            <v>49:45.89</v>
          </cell>
        </row>
        <row r="10">
          <cell r="C10" t="str">
            <v>이준혁</v>
          </cell>
        </row>
        <row r="10">
          <cell r="E10" t="str">
            <v>부산체육고</v>
          </cell>
          <cell r="F10" t="str">
            <v>50:38.18</v>
          </cell>
        </row>
        <row r="11">
          <cell r="C11" t="str">
            <v>이국희</v>
          </cell>
        </row>
        <row r="11">
          <cell r="E11" t="str">
            <v>의성고</v>
          </cell>
          <cell r="F11" t="str">
            <v>56:56.01</v>
          </cell>
        </row>
        <row r="12">
          <cell r="C12" t="str">
            <v>정기현</v>
          </cell>
        </row>
        <row r="12">
          <cell r="E12" t="str">
            <v>문창고</v>
          </cell>
          <cell r="F12" t="str">
            <v>59:29.68</v>
          </cell>
        </row>
        <row r="13">
          <cell r="C13" t="str">
            <v>강성화</v>
          </cell>
        </row>
        <row r="13">
          <cell r="E13" t="str">
            <v>군위고</v>
          </cell>
          <cell r="F13" t="str">
            <v>1:00:25.62</v>
          </cell>
        </row>
        <row r="14">
          <cell r="C14" t="str">
            <v>문규태</v>
          </cell>
        </row>
        <row r="14">
          <cell r="E14" t="str">
            <v>재능유비쿼터스고</v>
          </cell>
          <cell r="F14" t="str">
            <v>1:00:31.3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남중200m예선"/>
      <sheetName val="예선총괄기록표"/>
      <sheetName val="준결승2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-0.4</v>
          </cell>
        </row>
        <row r="7">
          <cell r="C7" t="str">
            <v>이창수</v>
          </cell>
        </row>
        <row r="7">
          <cell r="E7" t="str">
            <v>청운중</v>
          </cell>
          <cell r="F7">
            <v>22.75</v>
          </cell>
        </row>
        <row r="8">
          <cell r="C8" t="str">
            <v>김현호</v>
          </cell>
        </row>
        <row r="8">
          <cell r="E8" t="str">
            <v>경기문산중</v>
          </cell>
          <cell r="F8" t="str">
            <v>23.10</v>
          </cell>
        </row>
        <row r="9">
          <cell r="C9" t="str">
            <v>방인규</v>
          </cell>
        </row>
        <row r="9">
          <cell r="E9" t="str">
            <v>서곶중</v>
          </cell>
          <cell r="F9">
            <v>23.35</v>
          </cell>
        </row>
        <row r="10">
          <cell r="C10" t="str">
            <v>백민수</v>
          </cell>
        </row>
        <row r="10">
          <cell r="E10" t="str">
            <v>형곡중</v>
          </cell>
          <cell r="F10">
            <v>23.65</v>
          </cell>
        </row>
        <row r="11">
          <cell r="C11" t="str">
            <v>신병규</v>
          </cell>
        </row>
        <row r="11">
          <cell r="E11" t="str">
            <v>경기산본중</v>
          </cell>
          <cell r="F11">
            <v>23.65</v>
          </cell>
        </row>
        <row r="12">
          <cell r="C12" t="str">
            <v>박효준</v>
          </cell>
        </row>
        <row r="12">
          <cell r="E12" t="str">
            <v>경기백신중</v>
          </cell>
          <cell r="F12">
            <v>23.78</v>
          </cell>
        </row>
        <row r="13">
          <cell r="C13" t="str">
            <v>허창열</v>
          </cell>
        </row>
        <row r="13">
          <cell r="E13" t="str">
            <v>대곡중</v>
          </cell>
          <cell r="F13">
            <v>23.83</v>
          </cell>
        </row>
        <row r="14">
          <cell r="C14" t="str">
            <v>이도원</v>
          </cell>
        </row>
        <row r="14">
          <cell r="E14" t="str">
            <v>조치원중</v>
          </cell>
          <cell r="F14">
            <v>24.11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10종경기"/>
    </sheetNames>
    <sheetDataSet>
      <sheetData sheetId="0"/>
      <sheetData sheetId="1"/>
      <sheetData sheetId="2"/>
      <sheetData sheetId="3">
        <row r="7">
          <cell r="C7" t="str">
            <v>정희윤</v>
          </cell>
        </row>
        <row r="7">
          <cell r="E7" t="str">
            <v>서울체육고</v>
          </cell>
          <cell r="F7" t="str">
            <v>4.60</v>
          </cell>
        </row>
        <row r="8">
          <cell r="C8" t="str">
            <v>한두현</v>
          </cell>
        </row>
        <row r="8">
          <cell r="E8" t="str">
            <v>부산사대부설고</v>
          </cell>
          <cell r="F8" t="str">
            <v>4.60</v>
          </cell>
        </row>
        <row r="9">
          <cell r="C9" t="str">
            <v>진준덕</v>
          </cell>
        </row>
        <row r="9">
          <cell r="E9" t="str">
            <v>서울체육고</v>
          </cell>
          <cell r="F9" t="str">
            <v>3.60</v>
          </cell>
        </row>
      </sheetData>
      <sheetData sheetId="4"/>
      <sheetData sheetId="5"/>
      <sheetData sheetId="6"/>
      <sheetData sheetId="7">
        <row r="7">
          <cell r="C7" t="str">
            <v>김중화</v>
          </cell>
        </row>
        <row r="7">
          <cell r="E7" t="str">
            <v>부산체육고</v>
          </cell>
          <cell r="F7">
            <v>60.74</v>
          </cell>
        </row>
        <row r="8">
          <cell r="C8" t="str">
            <v>박연우</v>
          </cell>
        </row>
        <row r="8">
          <cell r="E8" t="str">
            <v>전북체육고</v>
          </cell>
          <cell r="F8">
            <v>57.87</v>
          </cell>
        </row>
        <row r="9">
          <cell r="C9" t="str">
            <v>신한솔</v>
          </cell>
        </row>
        <row r="9">
          <cell r="E9" t="str">
            <v>서울체육고</v>
          </cell>
          <cell r="F9">
            <v>54.13</v>
          </cell>
        </row>
        <row r="10">
          <cell r="C10" t="str">
            <v>김석일</v>
          </cell>
        </row>
        <row r="10">
          <cell r="E10" t="str">
            <v>전남체육고</v>
          </cell>
          <cell r="F10">
            <v>53.37</v>
          </cell>
        </row>
        <row r="11">
          <cell r="C11" t="str">
            <v>정형우</v>
          </cell>
        </row>
        <row r="11">
          <cell r="E11" t="str">
            <v>부산체육고</v>
          </cell>
          <cell r="F11">
            <v>50.56</v>
          </cell>
        </row>
        <row r="12">
          <cell r="C12" t="str">
            <v>윤승찬</v>
          </cell>
        </row>
        <row r="12">
          <cell r="E12" t="str">
            <v>전남체육고</v>
          </cell>
          <cell r="F12">
            <v>49.62</v>
          </cell>
        </row>
        <row r="13">
          <cell r="C13" t="str">
            <v>이정철</v>
          </cell>
        </row>
        <row r="13">
          <cell r="E13" t="str">
            <v>전북체육고</v>
          </cell>
          <cell r="F13">
            <v>48.68</v>
          </cell>
        </row>
        <row r="14">
          <cell r="C14" t="str">
            <v>송동은</v>
          </cell>
        </row>
        <row r="14">
          <cell r="E14" t="str">
            <v>경남체육고</v>
          </cell>
          <cell r="F14">
            <v>44.16</v>
          </cell>
        </row>
      </sheetData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-0.1</v>
          </cell>
        </row>
        <row r="7">
          <cell r="C7" t="str">
            <v>김나연</v>
          </cell>
        </row>
        <row r="7">
          <cell r="E7" t="str">
            <v>동해상업고</v>
          </cell>
          <cell r="F7" t="str">
            <v>12.50</v>
          </cell>
        </row>
        <row r="8">
          <cell r="C8" t="str">
            <v>장소망</v>
          </cell>
        </row>
        <row r="8">
          <cell r="E8" t="str">
            <v>익산고</v>
          </cell>
          <cell r="F8">
            <v>12.68</v>
          </cell>
        </row>
        <row r="9">
          <cell r="C9" t="str">
            <v>이민진</v>
          </cell>
        </row>
        <row r="9">
          <cell r="E9" t="str">
            <v>경기체육고</v>
          </cell>
          <cell r="F9">
            <v>12.89</v>
          </cell>
        </row>
        <row r="10">
          <cell r="C10" t="str">
            <v>신다혜</v>
          </cell>
        </row>
        <row r="10">
          <cell r="E10" t="str">
            <v>경기심원고</v>
          </cell>
          <cell r="F10">
            <v>12.91</v>
          </cell>
        </row>
        <row r="11">
          <cell r="C11" t="str">
            <v>김예은</v>
          </cell>
        </row>
        <row r="11">
          <cell r="E11" t="str">
            <v>충남체육고</v>
          </cell>
          <cell r="F11">
            <v>12.91</v>
          </cell>
        </row>
        <row r="12">
          <cell r="C12" t="str">
            <v>박슬기</v>
          </cell>
        </row>
        <row r="12">
          <cell r="E12" t="str">
            <v>익산고</v>
          </cell>
          <cell r="F12">
            <v>12.93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여고200m예선"/>
      <sheetName val="예선총괄기록표"/>
      <sheetName val="준결2조 (2)"/>
      <sheetName val="준결총괄기록표"/>
      <sheetName val="결승"/>
      <sheetName val="준결2조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G4" t="str">
            <v>-0.8</v>
          </cell>
        </row>
        <row r="7">
          <cell r="C7" t="str">
            <v>장소망</v>
          </cell>
        </row>
        <row r="7">
          <cell r="E7" t="str">
            <v>익산고</v>
          </cell>
          <cell r="F7">
            <v>25.95</v>
          </cell>
        </row>
        <row r="8">
          <cell r="C8" t="str">
            <v>서한별</v>
          </cell>
        </row>
        <row r="8">
          <cell r="E8" t="str">
            <v>대구체육고</v>
          </cell>
          <cell r="F8" t="str">
            <v>26.20</v>
          </cell>
        </row>
        <row r="9">
          <cell r="C9" t="str">
            <v>김나연</v>
          </cell>
        </row>
        <row r="9">
          <cell r="E9" t="str">
            <v>동해상업고</v>
          </cell>
          <cell r="F9">
            <v>26.41</v>
          </cell>
        </row>
        <row r="10">
          <cell r="C10" t="str">
            <v>김지은</v>
          </cell>
        </row>
        <row r="10">
          <cell r="E10" t="str">
            <v>경기문산여자고</v>
          </cell>
          <cell r="F10">
            <v>26.43</v>
          </cell>
        </row>
        <row r="11">
          <cell r="C11" t="str">
            <v>이나라</v>
          </cell>
        </row>
        <row r="11">
          <cell r="E11" t="str">
            <v>예천여자고</v>
          </cell>
          <cell r="F11">
            <v>26.47</v>
          </cell>
        </row>
        <row r="12">
          <cell r="C12" t="str">
            <v>김하영</v>
          </cell>
        </row>
        <row r="12">
          <cell r="E12" t="str">
            <v>현대고</v>
          </cell>
          <cell r="F12">
            <v>26.98</v>
          </cell>
        </row>
        <row r="13">
          <cell r="C13" t="str">
            <v>고영아</v>
          </cell>
        </row>
        <row r="13">
          <cell r="E13" t="str">
            <v>경기체육고</v>
          </cell>
          <cell r="F13">
            <v>27.15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서한별</v>
          </cell>
        </row>
        <row r="7">
          <cell r="E7" t="str">
            <v>대구체육고</v>
          </cell>
          <cell r="F7">
            <v>58.97</v>
          </cell>
        </row>
        <row r="8">
          <cell r="C8" t="str">
            <v>유시은</v>
          </cell>
        </row>
        <row r="8">
          <cell r="E8" t="str">
            <v>경기체육고</v>
          </cell>
          <cell r="F8" t="str">
            <v>59.80</v>
          </cell>
        </row>
        <row r="9">
          <cell r="C9" t="str">
            <v>공유정</v>
          </cell>
        </row>
        <row r="9">
          <cell r="E9" t="str">
            <v>대구체육고</v>
          </cell>
          <cell r="F9">
            <v>59.85</v>
          </cell>
        </row>
        <row r="10">
          <cell r="C10" t="str">
            <v>김지애</v>
          </cell>
        </row>
        <row r="10">
          <cell r="E10" t="str">
            <v>경기덕계고</v>
          </cell>
          <cell r="F10" t="str">
            <v>1:00.59</v>
          </cell>
        </row>
        <row r="11">
          <cell r="C11" t="str">
            <v>오수정</v>
          </cell>
        </row>
        <row r="11">
          <cell r="E11" t="str">
            <v>성희여자고</v>
          </cell>
          <cell r="F11" t="str">
            <v>1:00.85</v>
          </cell>
        </row>
        <row r="12">
          <cell r="C12" t="str">
            <v>유미영</v>
          </cell>
        </row>
        <row r="12">
          <cell r="E12" t="str">
            <v>경명여자고</v>
          </cell>
          <cell r="F12" t="str">
            <v>1:02.27</v>
          </cell>
        </row>
        <row r="13">
          <cell r="C13" t="str">
            <v>서보영</v>
          </cell>
        </row>
        <row r="13">
          <cell r="E13" t="str">
            <v>포항두호고</v>
          </cell>
          <cell r="F13" t="str">
            <v>1:05.67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여고800m예선"/>
      <sheetName val="예선총괄기록표"/>
      <sheetName val="결승기록지"/>
      <sheetName val="준결2조"/>
      <sheetName val="준결총괄기록표"/>
    </sheetNames>
    <sheetDataSet>
      <sheetData sheetId="0"/>
      <sheetData sheetId="1"/>
      <sheetData sheetId="2">
        <row r="7">
          <cell r="C7" t="str">
            <v>최수미</v>
          </cell>
        </row>
        <row r="7">
          <cell r="E7" t="str">
            <v>충남체육고</v>
          </cell>
          <cell r="F7" t="str">
            <v>2:12.98</v>
          </cell>
        </row>
        <row r="8">
          <cell r="C8" t="str">
            <v>이다미</v>
          </cell>
        </row>
        <row r="8">
          <cell r="E8" t="str">
            <v>경북체육고</v>
          </cell>
          <cell r="F8" t="str">
            <v>2:14.04</v>
          </cell>
        </row>
        <row r="9">
          <cell r="C9" t="str">
            <v>김영지</v>
          </cell>
        </row>
        <row r="9">
          <cell r="E9" t="str">
            <v>남한고</v>
          </cell>
          <cell r="F9" t="str">
            <v>2:15.50</v>
          </cell>
        </row>
        <row r="10">
          <cell r="C10" t="str">
            <v>신미란</v>
          </cell>
        </row>
        <row r="10">
          <cell r="E10" t="str">
            <v>전남체육고</v>
          </cell>
          <cell r="F10" t="str">
            <v>2:16.81</v>
          </cell>
        </row>
        <row r="11">
          <cell r="C11" t="str">
            <v>하지혜</v>
          </cell>
        </row>
        <row r="11">
          <cell r="E11" t="str">
            <v>은행고</v>
          </cell>
          <cell r="F11" t="str">
            <v>2:17.21</v>
          </cell>
        </row>
        <row r="12">
          <cell r="C12" t="str">
            <v>남초롬</v>
          </cell>
        </row>
        <row r="12">
          <cell r="E12" t="str">
            <v>성희여자고</v>
          </cell>
          <cell r="F12" t="str">
            <v>2:17.24</v>
          </cell>
        </row>
        <row r="13">
          <cell r="C13" t="str">
            <v>남보하나</v>
          </cell>
        </row>
        <row r="13">
          <cell r="E13" t="str">
            <v>인일여자고</v>
          </cell>
          <cell r="F13" t="str">
            <v>2:21.15</v>
          </cell>
        </row>
        <row r="14">
          <cell r="C14" t="str">
            <v>신소망</v>
          </cell>
        </row>
        <row r="14">
          <cell r="E14" t="str">
            <v>전북체육고</v>
          </cell>
          <cell r="F14" t="str">
            <v>2:32.10</v>
          </cell>
        </row>
      </sheetData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여고5000m결승"/>
      <sheetName val="결승총괄기록표"/>
      <sheetName val="결승기록지"/>
      <sheetName val="여고5000m조 결승"/>
    </sheetNames>
    <sheetDataSet>
      <sheetData sheetId="0"/>
      <sheetData sheetId="1"/>
      <sheetData sheetId="2">
        <row r="7">
          <cell r="C7" t="str">
            <v>현서용</v>
          </cell>
        </row>
        <row r="7">
          <cell r="E7" t="str">
            <v>상지여자고</v>
          </cell>
          <cell r="F7" t="str">
            <v>16:21.65CR</v>
          </cell>
        </row>
        <row r="8">
          <cell r="C8" t="str">
            <v>홍은미</v>
          </cell>
        </row>
        <row r="8">
          <cell r="E8" t="str">
            <v>경북체육고</v>
          </cell>
          <cell r="F8" t="str">
            <v>17:56.69</v>
          </cell>
        </row>
        <row r="9">
          <cell r="C9" t="str">
            <v>임윤희</v>
          </cell>
        </row>
        <row r="9">
          <cell r="E9" t="str">
            <v>인천체육고</v>
          </cell>
          <cell r="F9" t="str">
            <v>18:31.53</v>
          </cell>
        </row>
        <row r="10">
          <cell r="C10" t="str">
            <v>오정순</v>
          </cell>
        </row>
        <row r="10">
          <cell r="E10" t="str">
            <v>전북체육고</v>
          </cell>
          <cell r="F10" t="str">
            <v>19:00.42</v>
          </cell>
        </row>
        <row r="11">
          <cell r="C11" t="str">
            <v>허수지</v>
          </cell>
        </row>
        <row r="11">
          <cell r="E11" t="str">
            <v>부산체육고</v>
          </cell>
          <cell r="F11" t="str">
            <v>21:00.85</v>
          </cell>
        </row>
        <row r="12">
          <cell r="C12" t="str">
            <v>문성휘</v>
          </cell>
        </row>
        <row r="12">
          <cell r="E12" t="str">
            <v>부산체육고</v>
          </cell>
          <cell r="F12" t="str">
            <v>21:29.80</v>
          </cell>
        </row>
        <row r="13">
          <cell r="C13" t="str">
            <v>김효진</v>
          </cell>
        </row>
        <row r="13">
          <cell r="E13" t="str">
            <v>영광정보산업고</v>
          </cell>
          <cell r="F13" t="str">
            <v>22:41.13</v>
          </cell>
        </row>
      </sheetData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H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-0.4</v>
          </cell>
        </row>
        <row r="7">
          <cell r="C7" t="str">
            <v>박슬기</v>
          </cell>
        </row>
        <row r="7">
          <cell r="E7" t="str">
            <v>익산고</v>
          </cell>
          <cell r="F7">
            <v>14.51</v>
          </cell>
        </row>
        <row r="8">
          <cell r="C8" t="str">
            <v>김예은</v>
          </cell>
        </row>
        <row r="8">
          <cell r="E8" t="str">
            <v>충남체육고</v>
          </cell>
          <cell r="F8">
            <v>14.54</v>
          </cell>
        </row>
        <row r="9">
          <cell r="C9" t="str">
            <v>오다송</v>
          </cell>
        </row>
        <row r="9">
          <cell r="E9" t="str">
            <v>익산고</v>
          </cell>
          <cell r="F9">
            <v>14.91</v>
          </cell>
        </row>
        <row r="10">
          <cell r="C10" t="str">
            <v>김미경</v>
          </cell>
        </row>
        <row r="10">
          <cell r="E10" t="str">
            <v>서울체육고</v>
          </cell>
          <cell r="F10">
            <v>14.92</v>
          </cell>
        </row>
        <row r="11">
          <cell r="C11" t="str">
            <v>박은경</v>
          </cell>
        </row>
        <row r="11">
          <cell r="E11" t="str">
            <v>대전체육고</v>
          </cell>
          <cell r="F11">
            <v>15.57</v>
          </cell>
        </row>
        <row r="12">
          <cell r="C12" t="str">
            <v>이희선</v>
          </cell>
        </row>
        <row r="12">
          <cell r="E12" t="str">
            <v>경기평촌정보산업고</v>
          </cell>
          <cell r="F12">
            <v>19.66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7종경기"/>
    </sheetNames>
    <sheetDataSet>
      <sheetData sheetId="0">
        <row r="7">
          <cell r="C7" t="str">
            <v>김보연</v>
          </cell>
        </row>
        <row r="7">
          <cell r="E7" t="str">
            <v>서울체육고</v>
          </cell>
          <cell r="F7" t="str">
            <v>1.65</v>
          </cell>
        </row>
        <row r="8">
          <cell r="C8" t="str">
            <v>김지영</v>
          </cell>
        </row>
        <row r="8">
          <cell r="E8" t="str">
            <v>경기심원고</v>
          </cell>
          <cell r="F8" t="str">
            <v>1.55</v>
          </cell>
        </row>
        <row r="9">
          <cell r="C9" t="str">
            <v>주효진</v>
          </cell>
        </row>
        <row r="9">
          <cell r="E9" t="str">
            <v>전남체육고</v>
          </cell>
          <cell r="F9" t="str">
            <v>1.55</v>
          </cell>
        </row>
      </sheetData>
      <sheetData sheetId="1">
        <row r="7">
          <cell r="C7" t="str">
            <v>정예슬</v>
          </cell>
        </row>
        <row r="7">
          <cell r="E7" t="str">
            <v>경기문산여자고</v>
          </cell>
          <cell r="F7" t="str">
            <v>5.45</v>
          </cell>
          <cell r="G7" t="str">
            <v>-0.1</v>
          </cell>
        </row>
        <row r="8">
          <cell r="C8" t="str">
            <v>이민희</v>
          </cell>
        </row>
        <row r="8">
          <cell r="E8" t="str">
            <v>전북체육고</v>
          </cell>
          <cell r="F8" t="str">
            <v>5.34</v>
          </cell>
          <cell r="G8" t="str">
            <v>-0.0</v>
          </cell>
        </row>
        <row r="9">
          <cell r="C9" t="str">
            <v>이새로미</v>
          </cell>
        </row>
        <row r="9">
          <cell r="E9" t="str">
            <v>대구체육고</v>
          </cell>
          <cell r="F9" t="str">
            <v>5.30</v>
          </cell>
          <cell r="G9" t="str">
            <v>+0.8</v>
          </cell>
        </row>
        <row r="10">
          <cell r="C10" t="str">
            <v>남인선</v>
          </cell>
        </row>
        <row r="10">
          <cell r="E10" t="str">
            <v>대전체육고</v>
          </cell>
          <cell r="F10" t="str">
            <v>5.24</v>
          </cell>
          <cell r="G10" t="str">
            <v>+0.3</v>
          </cell>
        </row>
        <row r="11">
          <cell r="C11" t="str">
            <v>이희연</v>
          </cell>
        </row>
        <row r="11">
          <cell r="E11" t="str">
            <v>효양고</v>
          </cell>
          <cell r="F11" t="str">
            <v>5.17</v>
          </cell>
          <cell r="G11" t="str">
            <v>+0.2</v>
          </cell>
        </row>
        <row r="12">
          <cell r="C12" t="str">
            <v>지다혜</v>
          </cell>
        </row>
        <row r="12">
          <cell r="E12" t="str">
            <v>충북체육고</v>
          </cell>
          <cell r="F12" t="str">
            <v>5.11</v>
          </cell>
          <cell r="G12" t="str">
            <v>-0.3</v>
          </cell>
        </row>
        <row r="13">
          <cell r="C13" t="str">
            <v>이형서</v>
          </cell>
        </row>
        <row r="13">
          <cell r="E13" t="str">
            <v>충남체육고</v>
          </cell>
          <cell r="F13" t="str">
            <v>4.72</v>
          </cell>
          <cell r="G13" t="str">
            <v>-1.0</v>
          </cell>
        </row>
        <row r="14">
          <cell r="C14" t="str">
            <v>김수빈</v>
          </cell>
        </row>
        <row r="14">
          <cell r="E14" t="str">
            <v>포항두호고</v>
          </cell>
          <cell r="F14" t="str">
            <v>4.64</v>
          </cell>
          <cell r="G14" t="str">
            <v>+0.5</v>
          </cell>
        </row>
      </sheetData>
      <sheetData sheetId="2"/>
      <sheetData sheetId="3">
        <row r="7">
          <cell r="C7" t="str">
            <v>이단비</v>
          </cell>
        </row>
        <row r="7">
          <cell r="E7" t="str">
            <v>부산체육고</v>
          </cell>
          <cell r="F7" t="str">
            <v>3.00</v>
          </cell>
        </row>
        <row r="8">
          <cell r="C8" t="str">
            <v>박서경</v>
          </cell>
        </row>
        <row r="8">
          <cell r="E8" t="str">
            <v>서울체육고</v>
          </cell>
          <cell r="F8" t="str">
            <v>2.20</v>
          </cell>
        </row>
        <row r="9">
          <cell r="C9" t="str">
            <v>이채린</v>
          </cell>
        </row>
        <row r="9">
          <cell r="E9" t="str">
            <v>경기체육고</v>
          </cell>
          <cell r="F9" t="str">
            <v>2.20</v>
          </cell>
        </row>
      </sheetData>
      <sheetData sheetId="4">
        <row r="7">
          <cell r="C7" t="str">
            <v>김우전</v>
          </cell>
        </row>
        <row r="7">
          <cell r="E7" t="str">
            <v>대전체육고</v>
          </cell>
          <cell r="F7" t="str">
            <v>13.01</v>
          </cell>
        </row>
        <row r="8">
          <cell r="C8" t="str">
            <v>한승연</v>
          </cell>
        </row>
        <row r="8">
          <cell r="E8" t="str">
            <v>경기교하고</v>
          </cell>
          <cell r="F8" t="str">
            <v>12.15</v>
          </cell>
        </row>
        <row r="9">
          <cell r="C9" t="str">
            <v>오소현</v>
          </cell>
        </row>
        <row r="9">
          <cell r="E9" t="str">
            <v>경기교하고</v>
          </cell>
          <cell r="F9" t="str">
            <v>11.22</v>
          </cell>
        </row>
        <row r="10">
          <cell r="C10" t="str">
            <v>이미령</v>
          </cell>
        </row>
        <row r="10">
          <cell r="E10" t="str">
            <v>경기심원고</v>
          </cell>
          <cell r="F10" t="str">
            <v>10.56</v>
          </cell>
        </row>
        <row r="11">
          <cell r="C11" t="str">
            <v>전유나</v>
          </cell>
        </row>
        <row r="11">
          <cell r="E11" t="str">
            <v>경기평촌정보산업고</v>
          </cell>
          <cell r="F11" t="str">
            <v>10.56</v>
          </cell>
        </row>
        <row r="12">
          <cell r="C12" t="str">
            <v>피민선</v>
          </cell>
        </row>
        <row r="12">
          <cell r="E12" t="str">
            <v>충북체육고</v>
          </cell>
          <cell r="F12" t="str">
            <v>10.55</v>
          </cell>
        </row>
        <row r="13">
          <cell r="C13" t="str">
            <v>이영선</v>
          </cell>
        </row>
        <row r="13">
          <cell r="E13" t="str">
            <v>경남체육고</v>
          </cell>
          <cell r="F13" t="str">
            <v>8.60</v>
          </cell>
        </row>
        <row r="14">
          <cell r="C14" t="str">
            <v>김솔</v>
          </cell>
        </row>
        <row r="14">
          <cell r="E14" t="str">
            <v>영광정보산업고</v>
          </cell>
          <cell r="F14" t="str">
            <v>8.49</v>
          </cell>
        </row>
      </sheetData>
      <sheetData sheetId="5">
        <row r="7">
          <cell r="C7" t="str">
            <v>정예림</v>
          </cell>
        </row>
        <row r="7">
          <cell r="E7" t="str">
            <v>인천체육고</v>
          </cell>
          <cell r="F7" t="str">
            <v>46.21</v>
          </cell>
        </row>
        <row r="8">
          <cell r="C8" t="str">
            <v>김우전</v>
          </cell>
        </row>
        <row r="8">
          <cell r="E8" t="str">
            <v>대전체육고</v>
          </cell>
          <cell r="F8" t="str">
            <v>43.70</v>
          </cell>
        </row>
        <row r="9">
          <cell r="C9" t="str">
            <v>김단아</v>
          </cell>
        </row>
        <row r="9">
          <cell r="E9" t="str">
            <v>부산체육고</v>
          </cell>
          <cell r="F9" t="str">
            <v>42.28</v>
          </cell>
        </row>
        <row r="10">
          <cell r="C10" t="str">
            <v>전혜지</v>
          </cell>
        </row>
        <row r="10">
          <cell r="E10" t="str">
            <v>제천제일고</v>
          </cell>
          <cell r="F10" t="str">
            <v>41.83</v>
          </cell>
        </row>
        <row r="11">
          <cell r="C11" t="str">
            <v>이지애</v>
          </cell>
        </row>
        <row r="11">
          <cell r="E11" t="str">
            <v>경기교하고</v>
          </cell>
          <cell r="F11" t="str">
            <v>38.75</v>
          </cell>
        </row>
        <row r="12">
          <cell r="C12" t="str">
            <v>최두리</v>
          </cell>
        </row>
        <row r="12">
          <cell r="E12" t="str">
            <v>경기체육고</v>
          </cell>
          <cell r="F12" t="str">
            <v>36.64</v>
          </cell>
        </row>
        <row r="13">
          <cell r="C13" t="str">
            <v>김지현</v>
          </cell>
        </row>
        <row r="13">
          <cell r="E13" t="str">
            <v>서울체육고</v>
          </cell>
          <cell r="F13" t="str">
            <v>33.00</v>
          </cell>
        </row>
        <row r="14">
          <cell r="C14" t="str">
            <v>심슬기</v>
          </cell>
        </row>
        <row r="14">
          <cell r="E14" t="str">
            <v>경남체육고</v>
          </cell>
          <cell r="F14" t="str">
            <v>32.79</v>
          </cell>
        </row>
      </sheetData>
      <sheetData sheetId="6"/>
      <sheetData sheetId="7">
        <row r="7">
          <cell r="C7" t="str">
            <v>유애지</v>
          </cell>
        </row>
        <row r="7">
          <cell r="E7" t="str">
            <v>경남체육고</v>
          </cell>
          <cell r="F7">
            <v>44.85</v>
          </cell>
        </row>
        <row r="8">
          <cell r="C8" t="str">
            <v>김지빈</v>
          </cell>
        </row>
        <row r="8">
          <cell r="E8" t="str">
            <v>부산체육고</v>
          </cell>
          <cell r="F8">
            <v>44.61</v>
          </cell>
        </row>
        <row r="9">
          <cell r="C9" t="str">
            <v>한미연</v>
          </cell>
        </row>
        <row r="9">
          <cell r="E9" t="str">
            <v>전북체육고</v>
          </cell>
          <cell r="F9">
            <v>42.82</v>
          </cell>
        </row>
        <row r="10">
          <cell r="C10" t="str">
            <v>유다영</v>
          </cell>
        </row>
        <row r="10">
          <cell r="E10" t="str">
            <v>서울체육고</v>
          </cell>
          <cell r="F10">
            <v>42.79</v>
          </cell>
        </row>
        <row r="11">
          <cell r="C11" t="str">
            <v>김태경</v>
          </cell>
        </row>
        <row r="11">
          <cell r="E11" t="str">
            <v>서울체육고</v>
          </cell>
          <cell r="F11">
            <v>42.37</v>
          </cell>
        </row>
        <row r="12">
          <cell r="C12" t="str">
            <v>박수아</v>
          </cell>
        </row>
        <row r="12">
          <cell r="E12" t="str">
            <v>전남체육고</v>
          </cell>
          <cell r="F12">
            <v>41.52</v>
          </cell>
        </row>
        <row r="13">
          <cell r="C13" t="str">
            <v>신영진</v>
          </cell>
        </row>
        <row r="13">
          <cell r="E13" t="str">
            <v>대전체육고</v>
          </cell>
          <cell r="F13">
            <v>32.84</v>
          </cell>
        </row>
        <row r="14">
          <cell r="C14" t="str">
            <v>이수현</v>
          </cell>
        </row>
        <row r="14">
          <cell r="E14" t="str">
            <v>충북체육고</v>
          </cell>
          <cell r="F14">
            <v>26.33</v>
          </cell>
        </row>
      </sheetData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남중800m예선"/>
      <sheetName val="예선총괄기록표"/>
      <sheetName val="준결2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7">
          <cell r="C7" t="str">
            <v>이상민</v>
          </cell>
        </row>
        <row r="7">
          <cell r="E7" t="str">
            <v>전주신일중</v>
          </cell>
          <cell r="F7" t="str">
            <v>1:57.80CR</v>
          </cell>
        </row>
        <row r="8">
          <cell r="C8" t="str">
            <v>강동형</v>
          </cell>
        </row>
        <row r="8">
          <cell r="E8" t="str">
            <v>울산중</v>
          </cell>
          <cell r="F8" t="str">
            <v>2:04.93</v>
          </cell>
        </row>
        <row r="9">
          <cell r="C9" t="str">
            <v>고용현</v>
          </cell>
        </row>
        <row r="9">
          <cell r="E9" t="str">
            <v>대전체육중</v>
          </cell>
          <cell r="F9" t="str">
            <v>2:06.08</v>
          </cell>
        </row>
        <row r="10">
          <cell r="C10" t="str">
            <v>고석현</v>
          </cell>
        </row>
        <row r="10">
          <cell r="E10" t="str">
            <v>이리동중</v>
          </cell>
          <cell r="F10" t="str">
            <v>2:11.03</v>
          </cell>
        </row>
        <row r="11">
          <cell r="C11" t="str">
            <v>이강호</v>
          </cell>
        </row>
        <row r="11">
          <cell r="E11" t="str">
            <v>부강중</v>
          </cell>
          <cell r="F11" t="str">
            <v>2:16.52</v>
          </cell>
        </row>
        <row r="12">
          <cell r="C12" t="str">
            <v>서보한</v>
          </cell>
        </row>
        <row r="12">
          <cell r="E12" t="str">
            <v>옥천중</v>
          </cell>
          <cell r="F12" t="str">
            <v>2:19.09</v>
          </cell>
        </row>
        <row r="13">
          <cell r="C13" t="str">
            <v>안영웅</v>
          </cell>
        </row>
        <row r="13">
          <cell r="E13" t="str">
            <v>배문중</v>
          </cell>
          <cell r="F13" t="str">
            <v>2:21.1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남중110mH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-0.3</v>
          </cell>
        </row>
        <row r="7">
          <cell r="C7" t="str">
            <v>남재안</v>
          </cell>
        </row>
        <row r="7">
          <cell r="E7" t="str">
            <v>부산대신중</v>
          </cell>
          <cell r="F7">
            <v>15.63</v>
          </cell>
        </row>
        <row r="8">
          <cell r="C8" t="str">
            <v>노길환</v>
          </cell>
        </row>
        <row r="8">
          <cell r="E8" t="str">
            <v>경기신한중</v>
          </cell>
          <cell r="F8">
            <v>16.75</v>
          </cell>
        </row>
        <row r="9">
          <cell r="C9" t="str">
            <v>김지웅</v>
          </cell>
        </row>
        <row r="9">
          <cell r="E9" t="str">
            <v>삼광중</v>
          </cell>
          <cell r="F9">
            <v>17.24</v>
          </cell>
        </row>
        <row r="10">
          <cell r="C10" t="str">
            <v>김재영</v>
          </cell>
        </row>
        <row r="10">
          <cell r="E10" t="str">
            <v>경기대경중</v>
          </cell>
          <cell r="F10">
            <v>21.01</v>
          </cell>
        </row>
        <row r="11">
          <cell r="C11" t="str">
            <v>김영권</v>
          </cell>
        </row>
        <row r="11">
          <cell r="E11" t="str">
            <v>경기경수중</v>
          </cell>
          <cell r="F11" t="str">
            <v>26.9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5종경기"/>
    </sheetNames>
    <sheetDataSet>
      <sheetData sheetId="0">
        <row r="7">
          <cell r="C7" t="str">
            <v>우상혁</v>
          </cell>
        </row>
        <row r="7">
          <cell r="E7" t="str">
            <v>대전송촌중</v>
          </cell>
          <cell r="F7" t="str">
            <v>1.92</v>
          </cell>
        </row>
        <row r="8">
          <cell r="C8" t="str">
            <v>한재상</v>
          </cell>
        </row>
        <row r="8">
          <cell r="E8" t="str">
            <v>충주중</v>
          </cell>
          <cell r="F8" t="str">
            <v>1.89</v>
          </cell>
        </row>
        <row r="9">
          <cell r="C9" t="str">
            <v>김남훈</v>
          </cell>
        </row>
        <row r="9">
          <cell r="E9" t="str">
            <v>동현중</v>
          </cell>
          <cell r="F9" t="str">
            <v>1.83</v>
          </cell>
        </row>
        <row r="10">
          <cell r="C10" t="str">
            <v>채완길</v>
          </cell>
        </row>
        <row r="10">
          <cell r="E10" t="str">
            <v>대구불로중</v>
          </cell>
          <cell r="F10" t="str">
            <v>1.75</v>
          </cell>
        </row>
        <row r="11">
          <cell r="C11" t="str">
            <v>이재현</v>
          </cell>
        </row>
        <row r="11">
          <cell r="E11" t="str">
            <v>경북체육중</v>
          </cell>
          <cell r="F11" t="str">
            <v>1.70</v>
          </cell>
        </row>
        <row r="12">
          <cell r="C12" t="str">
            <v>고예준</v>
          </cell>
        </row>
        <row r="12">
          <cell r="E12" t="str">
            <v>경기대경중</v>
          </cell>
          <cell r="F12" t="str">
            <v>1.65</v>
          </cell>
        </row>
        <row r="13">
          <cell r="C13" t="str">
            <v>김예광</v>
          </cell>
        </row>
        <row r="13">
          <cell r="E13" t="str">
            <v>경기문산중</v>
          </cell>
          <cell r="F13" t="str">
            <v>1.60</v>
          </cell>
        </row>
      </sheetData>
      <sheetData sheetId="1">
        <row r="7">
          <cell r="C7" t="str">
            <v>이정태</v>
          </cell>
        </row>
        <row r="7">
          <cell r="E7" t="str">
            <v>대전송촌중</v>
          </cell>
          <cell r="F7" t="str">
            <v>6.90</v>
          </cell>
          <cell r="G7" t="str">
            <v>-0.6</v>
          </cell>
        </row>
        <row r="8">
          <cell r="C8" t="str">
            <v>오창욱</v>
          </cell>
        </row>
        <row r="8">
          <cell r="E8" t="str">
            <v>삼광중</v>
          </cell>
          <cell r="F8" t="str">
            <v>6.12</v>
          </cell>
          <cell r="G8" t="str">
            <v>+0.5</v>
          </cell>
        </row>
        <row r="9">
          <cell r="C9" t="str">
            <v>권기훈</v>
          </cell>
        </row>
        <row r="9">
          <cell r="E9" t="str">
            <v>경북체육중</v>
          </cell>
          <cell r="F9" t="str">
            <v>6.08</v>
          </cell>
          <cell r="G9" t="str">
            <v>+0.7</v>
          </cell>
        </row>
        <row r="10">
          <cell r="C10" t="str">
            <v>백 관</v>
          </cell>
        </row>
        <row r="10">
          <cell r="E10" t="str">
            <v>대구불로중</v>
          </cell>
          <cell r="F10" t="str">
            <v>5.99</v>
          </cell>
          <cell r="G10" t="str">
            <v>+0.6</v>
          </cell>
        </row>
        <row r="11">
          <cell r="C11" t="str">
            <v>최한영</v>
          </cell>
        </row>
        <row r="11">
          <cell r="E11" t="str">
            <v>광명북중</v>
          </cell>
          <cell r="F11" t="str">
            <v>5.99</v>
          </cell>
          <cell r="G11" t="str">
            <v>-0.3</v>
          </cell>
        </row>
        <row r="12">
          <cell r="C12" t="str">
            <v>최대근</v>
          </cell>
        </row>
        <row r="12">
          <cell r="E12" t="str">
            <v>진천중</v>
          </cell>
          <cell r="F12" t="str">
            <v>5.93</v>
          </cell>
          <cell r="G12" t="str">
            <v>-0.2</v>
          </cell>
        </row>
        <row r="13">
          <cell r="C13" t="str">
            <v>고영호</v>
          </cell>
        </row>
        <row r="13">
          <cell r="E13" t="str">
            <v>대전체육중</v>
          </cell>
          <cell r="F13" t="str">
            <v>5.90</v>
          </cell>
          <cell r="G13" t="str">
            <v>-0.4</v>
          </cell>
        </row>
        <row r="14">
          <cell r="C14" t="str">
            <v>한규욱</v>
          </cell>
        </row>
        <row r="14">
          <cell r="E14" t="str">
            <v>대전송촌중</v>
          </cell>
          <cell r="F14" t="str">
            <v>5.90</v>
          </cell>
          <cell r="G14" t="str">
            <v>-0.7</v>
          </cell>
        </row>
      </sheetData>
      <sheetData sheetId="2"/>
      <sheetData sheetId="3">
        <row r="7">
          <cell r="C7" t="str">
            <v>박태원</v>
          </cell>
        </row>
        <row r="7">
          <cell r="E7" t="str">
            <v>동아중</v>
          </cell>
          <cell r="F7" t="str">
            <v>4.40</v>
          </cell>
        </row>
        <row r="8">
          <cell r="C8" t="str">
            <v>박상헌</v>
          </cell>
        </row>
        <row r="8">
          <cell r="E8" t="str">
            <v>전남체육중</v>
          </cell>
          <cell r="F8" t="str">
            <v>4.20</v>
          </cell>
        </row>
        <row r="9">
          <cell r="C9" t="str">
            <v>박재영</v>
          </cell>
        </row>
        <row r="9">
          <cell r="E9" t="str">
            <v>동아중</v>
          </cell>
          <cell r="F9" t="str">
            <v>3.20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5종경기"/>
    </sheetNames>
    <sheetDataSet>
      <sheetData sheetId="0"/>
      <sheetData sheetId="1"/>
      <sheetData sheetId="2">
        <row r="7">
          <cell r="C7" t="str">
            <v>김현종</v>
          </cell>
        </row>
        <row r="7">
          <cell r="E7" t="str">
            <v>대곡중</v>
          </cell>
          <cell r="F7" t="str">
            <v>13.28</v>
          </cell>
          <cell r="G7" t="str">
            <v>+0.7</v>
          </cell>
        </row>
        <row r="8">
          <cell r="C8" t="str">
            <v>오창욱</v>
          </cell>
        </row>
        <row r="8">
          <cell r="E8" t="str">
            <v>삼광중</v>
          </cell>
          <cell r="F8" t="str">
            <v>13.25</v>
          </cell>
          <cell r="G8" t="str">
            <v>+0.2</v>
          </cell>
        </row>
        <row r="9">
          <cell r="C9" t="str">
            <v>김종원</v>
          </cell>
        </row>
        <row r="9">
          <cell r="E9" t="str">
            <v>행당중</v>
          </cell>
          <cell r="F9" t="str">
            <v>12.83</v>
          </cell>
          <cell r="G9" t="str">
            <v>+0.7</v>
          </cell>
        </row>
        <row r="10">
          <cell r="C10" t="str">
            <v>박광호</v>
          </cell>
        </row>
        <row r="10">
          <cell r="E10" t="str">
            <v>성보중</v>
          </cell>
          <cell r="F10" t="str">
            <v>12.74</v>
          </cell>
          <cell r="G10" t="str">
            <v>+0.0</v>
          </cell>
        </row>
        <row r="11">
          <cell r="C11" t="str">
            <v>배민</v>
          </cell>
        </row>
        <row r="11">
          <cell r="E11" t="str">
            <v>광주체육중</v>
          </cell>
          <cell r="F11" t="str">
            <v>12.66</v>
          </cell>
          <cell r="G11" t="str">
            <v>+0.6</v>
          </cell>
        </row>
        <row r="12">
          <cell r="C12" t="str">
            <v>고예준</v>
          </cell>
        </row>
        <row r="12">
          <cell r="E12" t="str">
            <v>경기대경중</v>
          </cell>
          <cell r="F12" t="str">
            <v>12.55</v>
          </cell>
          <cell r="G12" t="str">
            <v>+0.2</v>
          </cell>
        </row>
        <row r="13">
          <cell r="C13" t="str">
            <v>이준희</v>
          </cell>
        </row>
        <row r="13">
          <cell r="E13" t="str">
            <v>성보중</v>
          </cell>
          <cell r="F13" t="str">
            <v>12.49</v>
          </cell>
          <cell r="G13" t="str">
            <v>+0.4</v>
          </cell>
        </row>
        <row r="14">
          <cell r="C14" t="str">
            <v>김주환</v>
          </cell>
        </row>
        <row r="14">
          <cell r="E14" t="str">
            <v>비안중</v>
          </cell>
          <cell r="F14" t="str">
            <v>12.45</v>
          </cell>
          <cell r="G14" t="str">
            <v>+0.2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예선"/>
      <sheetName val="예선총괄기록표"/>
      <sheetName val="준결조편성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+0.5</v>
          </cell>
        </row>
        <row r="7">
          <cell r="C7" t="str">
            <v>이현희</v>
          </cell>
        </row>
        <row r="7">
          <cell r="E7" t="str">
            <v>백운중</v>
          </cell>
          <cell r="F7">
            <v>12.46</v>
          </cell>
        </row>
        <row r="8">
          <cell r="C8" t="str">
            <v>임지희</v>
          </cell>
        </row>
        <row r="8">
          <cell r="E8" t="str">
            <v>경기시흥중</v>
          </cell>
          <cell r="F8">
            <v>12.69</v>
          </cell>
        </row>
        <row r="9">
          <cell r="C9" t="str">
            <v>김수빈</v>
          </cell>
        </row>
        <row r="9">
          <cell r="E9" t="str">
            <v>경기문산수억중</v>
          </cell>
          <cell r="F9">
            <v>12.79</v>
          </cell>
        </row>
        <row r="10">
          <cell r="C10" t="str">
            <v>송유진</v>
          </cell>
        </row>
        <row r="10">
          <cell r="E10" t="str">
            <v>형곡중</v>
          </cell>
          <cell r="F10">
            <v>12.83</v>
          </cell>
        </row>
        <row r="11">
          <cell r="C11" t="str">
            <v>이주현</v>
          </cell>
        </row>
        <row r="11">
          <cell r="E11" t="str">
            <v>전남체육중</v>
          </cell>
          <cell r="F11">
            <v>12.88</v>
          </cell>
        </row>
        <row r="12">
          <cell r="C12" t="str">
            <v>우미숙</v>
          </cell>
        </row>
        <row r="12">
          <cell r="E12" t="str">
            <v>경기동부중</v>
          </cell>
          <cell r="F12">
            <v>13.03</v>
          </cell>
        </row>
        <row r="13">
          <cell r="C13" t="str">
            <v>이현주</v>
          </cell>
        </row>
        <row r="13">
          <cell r="E13" t="str">
            <v>천호중</v>
          </cell>
          <cell r="F13">
            <v>13.18</v>
          </cell>
        </row>
        <row r="14">
          <cell r="C14" t="str">
            <v>김보연</v>
          </cell>
        </row>
        <row r="14">
          <cell r="E14" t="str">
            <v>대구북중</v>
          </cell>
          <cell r="F14">
            <v>13.63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여중200m예선"/>
      <sheetName val="예선총괄기록표"/>
      <sheetName val="준결3조"/>
      <sheetName val="준결총괄기록표"/>
      <sheetName val="결승"/>
      <sheetName val="여중200m준결"/>
      <sheetName val="여중200m준결총괄기록표"/>
    </sheetNames>
    <sheetDataSet>
      <sheetData sheetId="0"/>
      <sheetData sheetId="1"/>
      <sheetData sheetId="2"/>
      <sheetData sheetId="3"/>
      <sheetData sheetId="4">
        <row r="4">
          <cell r="G4" t="str">
            <v>-0.2</v>
          </cell>
        </row>
        <row r="7">
          <cell r="C7" t="str">
            <v>이아영</v>
          </cell>
        </row>
        <row r="7">
          <cell r="E7" t="str">
            <v>전남체육중</v>
          </cell>
          <cell r="F7">
            <v>26.26</v>
          </cell>
        </row>
        <row r="8">
          <cell r="C8" t="str">
            <v>이주현</v>
          </cell>
        </row>
        <row r="8">
          <cell r="E8" t="str">
            <v>전남체육중</v>
          </cell>
          <cell r="F8">
            <v>26.67</v>
          </cell>
        </row>
        <row r="9">
          <cell r="C9" t="str">
            <v>박규원</v>
          </cell>
        </row>
        <row r="9">
          <cell r="E9" t="str">
            <v>조치원여자중</v>
          </cell>
          <cell r="F9">
            <v>26.68</v>
          </cell>
        </row>
        <row r="10">
          <cell r="C10" t="str">
            <v>이충은</v>
          </cell>
        </row>
        <row r="10">
          <cell r="E10" t="str">
            <v>인천여자중</v>
          </cell>
          <cell r="F10">
            <v>26.82</v>
          </cell>
        </row>
        <row r="11">
          <cell r="C11" t="str">
            <v>우미숙</v>
          </cell>
        </row>
        <row r="11">
          <cell r="E11" t="str">
            <v>경기동부중</v>
          </cell>
          <cell r="F11">
            <v>27.03</v>
          </cell>
        </row>
        <row r="12">
          <cell r="C12" t="str">
            <v>이혜연</v>
          </cell>
        </row>
        <row r="12">
          <cell r="E12" t="str">
            <v>경기산본중</v>
          </cell>
          <cell r="F12">
            <v>27.21</v>
          </cell>
        </row>
        <row r="13">
          <cell r="C13" t="str">
            <v>김윤아</v>
          </cell>
        </row>
        <row r="13">
          <cell r="E13" t="str">
            <v>경기석우중</v>
          </cell>
          <cell r="F13">
            <v>27.22</v>
          </cell>
        </row>
        <row r="14">
          <cell r="C14" t="str">
            <v>김현지</v>
          </cell>
        </row>
        <row r="14">
          <cell r="E14" t="str">
            <v>천안용곡중</v>
          </cell>
          <cell r="F14">
            <v>28.06</v>
          </cell>
        </row>
      </sheetData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여중800m예선"/>
      <sheetName val="예선총괄기록표"/>
      <sheetName val="준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7">
          <cell r="C7" t="str">
            <v>김연아</v>
          </cell>
        </row>
        <row r="7">
          <cell r="E7" t="str">
            <v>간석여자중</v>
          </cell>
          <cell r="F7" t="str">
            <v>2:16.92</v>
          </cell>
        </row>
        <row r="8">
          <cell r="C8" t="str">
            <v>박희주</v>
          </cell>
        </row>
        <row r="8">
          <cell r="E8" t="str">
            <v>경기철산중</v>
          </cell>
          <cell r="F8" t="str">
            <v>2:22.13</v>
          </cell>
        </row>
        <row r="9">
          <cell r="C9" t="str">
            <v>박근희</v>
          </cell>
        </row>
        <row r="9">
          <cell r="E9" t="str">
            <v>전남체육중</v>
          </cell>
          <cell r="F9" t="str">
            <v>2:25.25</v>
          </cell>
        </row>
        <row r="10">
          <cell r="C10" t="str">
            <v>권하은</v>
          </cell>
        </row>
        <row r="10">
          <cell r="E10" t="str">
            <v>전주신일중</v>
          </cell>
          <cell r="F10" t="str">
            <v>2:30.31</v>
          </cell>
        </row>
        <row r="11">
          <cell r="C11" t="str">
            <v>서윤예</v>
          </cell>
        </row>
        <row r="11">
          <cell r="E11" t="str">
            <v>옥천여자중</v>
          </cell>
          <cell r="F11" t="str">
            <v>2:33.26</v>
          </cell>
        </row>
        <row r="12">
          <cell r="C12" t="str">
            <v>김호경</v>
          </cell>
        </row>
        <row r="12">
          <cell r="E12" t="str">
            <v>경기봉일천중</v>
          </cell>
          <cell r="F12" t="str">
            <v>2:34.40</v>
          </cell>
        </row>
        <row r="13">
          <cell r="C13" t="str">
            <v>이영주</v>
          </cell>
        </row>
        <row r="13">
          <cell r="E13" t="str">
            <v>형곡중</v>
          </cell>
          <cell r="F13" t="str">
            <v>2:38.33</v>
          </cell>
        </row>
        <row r="14">
          <cell r="C14" t="str">
            <v>김지원</v>
          </cell>
        </row>
        <row r="14">
          <cell r="E14" t="str">
            <v>서생중</v>
          </cell>
          <cell r="F14" t="str">
            <v>2:40.6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pageBreakPreview" topLeftCell="A25" colorId="64" zoomScale="120" zoomScaleNormal="100" zoomScalePageLayoutView="120" workbookViewId="0">
      <selection pane="topLeft" activeCell="K36" activeCellId="0" sqref="K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s="6" customFormat="true" ht="40.5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  <c r="V1" s="5"/>
      <c r="W1" s="5"/>
      <c r="X1" s="5"/>
      <c r="Y1" s="5"/>
      <c r="Z1" s="5"/>
    </row>
    <row r="2" s="6" customFormat="true" ht="14.25" hidden="false" customHeight="false" outlineLevel="0" collapsed="false">
      <c r="A2" s="2"/>
      <c r="B2" s="7" t="s">
        <v>2</v>
      </c>
      <c r="C2" s="7"/>
      <c r="D2" s="3"/>
      <c r="E2" s="3"/>
      <c r="F2" s="8" t="s">
        <v>3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3"/>
      <c r="U2" s="3"/>
      <c r="V2" s="3"/>
      <c r="W2" s="3"/>
      <c r="X2" s="3"/>
      <c r="Y2" s="3"/>
      <c r="Z2" s="3"/>
    </row>
    <row r="3" customFormat="false" ht="9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3.5" hidden="false" customHeight="false" outlineLevel="0" collapsed="false">
      <c r="A4" s="10"/>
      <c r="B4" s="11" t="s">
        <v>4</v>
      </c>
      <c r="C4" s="12"/>
      <c r="D4" s="13" t="s">
        <v>5</v>
      </c>
      <c r="E4" s="14"/>
      <c r="F4" s="12"/>
      <c r="G4" s="13" t="s">
        <v>6</v>
      </c>
      <c r="H4" s="14"/>
      <c r="I4" s="12"/>
      <c r="J4" s="13" t="s">
        <v>7</v>
      </c>
      <c r="K4" s="14"/>
      <c r="L4" s="12"/>
      <c r="M4" s="13" t="s">
        <v>8</v>
      </c>
      <c r="N4" s="14"/>
      <c r="O4" s="12"/>
      <c r="P4" s="13" t="s">
        <v>9</v>
      </c>
      <c r="Q4" s="14"/>
      <c r="R4" s="12"/>
      <c r="S4" s="13" t="s">
        <v>10</v>
      </c>
      <c r="T4" s="14"/>
      <c r="U4" s="12"/>
      <c r="V4" s="13" t="s">
        <v>11</v>
      </c>
      <c r="W4" s="14"/>
      <c r="X4" s="12"/>
      <c r="Y4" s="13" t="s">
        <v>12</v>
      </c>
      <c r="Z4" s="14"/>
    </row>
    <row r="5" customFormat="false" ht="14.25" hidden="false" customHeight="false" outlineLevel="0" collapsed="false">
      <c r="A5" s="10"/>
      <c r="B5" s="15" t="s">
        <v>13</v>
      </c>
      <c r="C5" s="16" t="s">
        <v>14</v>
      </c>
      <c r="D5" s="16" t="s">
        <v>15</v>
      </c>
      <c r="E5" s="16" t="s">
        <v>16</v>
      </c>
      <c r="F5" s="16" t="s">
        <v>14</v>
      </c>
      <c r="G5" s="16" t="s">
        <v>15</v>
      </c>
      <c r="H5" s="16" t="s">
        <v>16</v>
      </c>
      <c r="I5" s="16" t="s">
        <v>14</v>
      </c>
      <c r="J5" s="16" t="s">
        <v>15</v>
      </c>
      <c r="K5" s="16" t="s">
        <v>16</v>
      </c>
      <c r="L5" s="16" t="s">
        <v>14</v>
      </c>
      <c r="M5" s="16" t="s">
        <v>15</v>
      </c>
      <c r="N5" s="16" t="s">
        <v>16</v>
      </c>
      <c r="O5" s="16" t="s">
        <v>14</v>
      </c>
      <c r="P5" s="16" t="s">
        <v>15</v>
      </c>
      <c r="Q5" s="16" t="s">
        <v>16</v>
      </c>
      <c r="R5" s="16" t="s">
        <v>14</v>
      </c>
      <c r="S5" s="16" t="s">
        <v>15</v>
      </c>
      <c r="T5" s="16" t="s">
        <v>16</v>
      </c>
      <c r="U5" s="16" t="s">
        <v>14</v>
      </c>
      <c r="V5" s="16" t="s">
        <v>15</v>
      </c>
      <c r="W5" s="16" t="s">
        <v>16</v>
      </c>
      <c r="X5" s="16" t="s">
        <v>14</v>
      </c>
      <c r="Y5" s="16" t="s">
        <v>15</v>
      </c>
      <c r="Z5" s="16" t="s">
        <v>16</v>
      </c>
    </row>
    <row r="6" s="22" customFormat="true" ht="13.5" hidden="false" customHeight="true" outlineLevel="0" collapsed="false">
      <c r="A6" s="17" t="n">
        <v>1</v>
      </c>
      <c r="B6" s="18" t="s">
        <v>17</v>
      </c>
      <c r="C6" s="19" t="str">
        <f aca="false">[1]결승!$C$7</f>
        <v>안경모</v>
      </c>
      <c r="D6" s="20" t="s">
        <v>18</v>
      </c>
      <c r="E6" s="21" t="n">
        <f aca="false">[1]결승!$F$7</f>
        <v>11.07</v>
      </c>
      <c r="F6" s="19" t="str">
        <f aca="false">[1]결승!$C$8</f>
        <v>이창수</v>
      </c>
      <c r="G6" s="20" t="str">
        <f aca="false">[1]결승!$E$8</f>
        <v>청운중</v>
      </c>
      <c r="H6" s="21" t="n">
        <f aca="false">[1]결승!$F$8</f>
        <v>11.33</v>
      </c>
      <c r="I6" s="19" t="str">
        <f aca="false">[1]결승!$C$9</f>
        <v>김수찬</v>
      </c>
      <c r="J6" s="20" t="str">
        <f aca="false">[1]결승!$E$9</f>
        <v>경주중</v>
      </c>
      <c r="K6" s="21" t="n">
        <f aca="false">[1]결승!$F$9</f>
        <v>11.42</v>
      </c>
      <c r="L6" s="19" t="str">
        <f aca="false">[1]결승!$C$10</f>
        <v>방인규</v>
      </c>
      <c r="M6" s="20" t="str">
        <f aca="false">[1]결승!$E$10</f>
        <v>서곶중</v>
      </c>
      <c r="N6" s="21" t="n">
        <f aca="false">[1]결승!$F$10</f>
        <v>11.47</v>
      </c>
      <c r="O6" s="19" t="str">
        <f aca="false">[1]결승!$C$11</f>
        <v>조종민</v>
      </c>
      <c r="P6" s="20" t="str">
        <f aca="false">[1]결승!$E$11</f>
        <v>속초중</v>
      </c>
      <c r="Q6" s="21" t="n">
        <f aca="false">[1]결승!$F$11</f>
        <v>11.65</v>
      </c>
      <c r="R6" s="19" t="str">
        <f aca="false">[1]결승!$C$12</f>
        <v>백민수</v>
      </c>
      <c r="S6" s="20" t="str">
        <f aca="false">[1]결승!$E$12</f>
        <v>형곡중</v>
      </c>
      <c r="T6" s="21" t="n">
        <f aca="false">[1]결승!$F$12</f>
        <v>11.66</v>
      </c>
      <c r="U6" s="19" t="str">
        <f aca="false">[1]결승!$C$13</f>
        <v>안태현</v>
      </c>
      <c r="V6" s="20" t="str">
        <f aca="false">[1]결승!$E$13</f>
        <v>서곶중</v>
      </c>
      <c r="W6" s="21" t="n">
        <f aca="false">[1]결승!$F$13</f>
        <v>11.79</v>
      </c>
      <c r="X6" s="19" t="str">
        <f aca="false">[1]결승!$C$14</f>
        <v>김우곤</v>
      </c>
      <c r="Y6" s="20" t="str">
        <f aca="false">[1]결승!$E$14</f>
        <v>미조중</v>
      </c>
      <c r="Z6" s="21" t="n">
        <f aca="false">[1]결승!$F$14</f>
        <v>11.81</v>
      </c>
    </row>
    <row r="7" s="22" customFormat="true" ht="13.5" hidden="false" customHeight="true" outlineLevel="0" collapsed="false">
      <c r="A7" s="17"/>
      <c r="B7" s="23" t="s">
        <v>19</v>
      </c>
      <c r="C7" s="24"/>
      <c r="D7" s="25" t="str">
        <f aca="false">[1]결승!$G$4</f>
        <v>+1.0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6"/>
    </row>
    <row r="8" s="22" customFormat="true" ht="13.5" hidden="false" customHeight="true" outlineLevel="0" collapsed="false">
      <c r="A8" s="27" t="n">
        <v>2</v>
      </c>
      <c r="B8" s="28" t="s">
        <v>20</v>
      </c>
      <c r="C8" s="29" t="str">
        <f aca="false">[2]결승!$C$7</f>
        <v>이창수</v>
      </c>
      <c r="D8" s="30" t="str">
        <f aca="false">[2]결승!$E$7</f>
        <v>청운중</v>
      </c>
      <c r="E8" s="31" t="n">
        <f aca="false">[2]결승!$F$7</f>
        <v>22.75</v>
      </c>
      <c r="F8" s="29" t="str">
        <f aca="false">[2]결승!$C$8</f>
        <v>김현호</v>
      </c>
      <c r="G8" s="30" t="str">
        <f aca="false">[2]결승!$E$8</f>
        <v>경기문산중</v>
      </c>
      <c r="H8" s="31" t="str">
        <f aca="false">[2]결승!$F$8</f>
        <v>23.10</v>
      </c>
      <c r="I8" s="29" t="str">
        <f aca="false">[2]결승!$C$9</f>
        <v>방인규</v>
      </c>
      <c r="J8" s="30" t="str">
        <f aca="false">[2]결승!$E$9</f>
        <v>서곶중</v>
      </c>
      <c r="K8" s="31" t="n">
        <f aca="false">[2]결승!$F$9</f>
        <v>23.35</v>
      </c>
      <c r="L8" s="29" t="str">
        <f aca="false">[2]결승!$C$10</f>
        <v>백민수</v>
      </c>
      <c r="M8" s="30" t="str">
        <f aca="false">[2]결승!$E$10</f>
        <v>형곡중</v>
      </c>
      <c r="N8" s="31" t="n">
        <f aca="false">[2]결승!$F$10</f>
        <v>23.65</v>
      </c>
      <c r="O8" s="29" t="str">
        <f aca="false">[2]결승!$C$11</f>
        <v>신병규</v>
      </c>
      <c r="P8" s="30" t="str">
        <f aca="false">[2]결승!$E$11</f>
        <v>경기산본중</v>
      </c>
      <c r="Q8" s="31" t="n">
        <f aca="false">[2]결승!$F$11</f>
        <v>23.65</v>
      </c>
      <c r="R8" s="29" t="str">
        <f aca="false">[2]결승!$C$12</f>
        <v>박효준</v>
      </c>
      <c r="S8" s="30" t="str">
        <f aca="false">[2]결승!$E$12</f>
        <v>경기백신중</v>
      </c>
      <c r="T8" s="31" t="n">
        <f aca="false">[2]결승!$F$12</f>
        <v>23.78</v>
      </c>
      <c r="U8" s="29" t="str">
        <f aca="false">[2]결승!$C$13</f>
        <v>허창열</v>
      </c>
      <c r="V8" s="30" t="str">
        <f aca="false">[2]결승!$E$13</f>
        <v>대곡중</v>
      </c>
      <c r="W8" s="31" t="n">
        <f aca="false">[2]결승!$F$13</f>
        <v>23.83</v>
      </c>
      <c r="X8" s="29" t="str">
        <f aca="false">[2]결승!$C$14</f>
        <v>이도원</v>
      </c>
      <c r="Y8" s="30" t="str">
        <f aca="false">[2]결승!$E$14</f>
        <v>조치원중</v>
      </c>
      <c r="Z8" s="31" t="n">
        <f aca="false">[2]결승!$F$14</f>
        <v>24.11</v>
      </c>
    </row>
    <row r="9" s="22" customFormat="true" ht="13.5" hidden="false" customHeight="true" outlineLevel="0" collapsed="false">
      <c r="A9" s="27"/>
      <c r="B9" s="23" t="s">
        <v>19</v>
      </c>
      <c r="C9" s="24"/>
      <c r="D9" s="25" t="str">
        <f aca="false">[2]결승!$G$4</f>
        <v>-0.4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6"/>
    </row>
    <row r="10" s="22" customFormat="true" ht="13.5" hidden="false" customHeight="true" outlineLevel="0" collapsed="false">
      <c r="A10" s="32" t="n">
        <v>3</v>
      </c>
      <c r="B10" s="33" t="s">
        <v>21</v>
      </c>
      <c r="C10" s="34" t="s">
        <v>22</v>
      </c>
      <c r="D10" s="35" t="s">
        <v>23</v>
      </c>
      <c r="E10" s="36" t="s">
        <v>24</v>
      </c>
      <c r="F10" s="34" t="s">
        <v>25</v>
      </c>
      <c r="G10" s="35" t="s">
        <v>26</v>
      </c>
      <c r="H10" s="35" t="n">
        <v>52.01</v>
      </c>
      <c r="I10" s="34" t="s">
        <v>27</v>
      </c>
      <c r="J10" s="35" t="s">
        <v>28</v>
      </c>
      <c r="K10" s="36" t="n">
        <v>52.35</v>
      </c>
      <c r="L10" s="34" t="s">
        <v>29</v>
      </c>
      <c r="M10" s="35" t="s">
        <v>30</v>
      </c>
      <c r="N10" s="36" t="n">
        <v>53.43</v>
      </c>
      <c r="O10" s="34" t="s">
        <v>31</v>
      </c>
      <c r="P10" s="35" t="s">
        <v>32</v>
      </c>
      <c r="Q10" s="36" t="n">
        <v>54.85</v>
      </c>
      <c r="R10" s="34" t="s">
        <v>33</v>
      </c>
      <c r="S10" s="35" t="s">
        <v>34</v>
      </c>
      <c r="T10" s="36" t="n">
        <v>56.82</v>
      </c>
      <c r="U10" s="34"/>
      <c r="V10" s="35"/>
      <c r="W10" s="36"/>
      <c r="X10" s="34"/>
      <c r="Y10" s="35"/>
      <c r="Z10" s="36"/>
    </row>
    <row r="11" s="22" customFormat="true" ht="13.5" hidden="false" customHeight="true" outlineLevel="0" collapsed="false">
      <c r="A11" s="32" t="n">
        <v>1</v>
      </c>
      <c r="B11" s="33" t="s">
        <v>35</v>
      </c>
      <c r="C11" s="37" t="str">
        <f aca="false">[3]결승!$C$7</f>
        <v>이상민</v>
      </c>
      <c r="D11" s="38" t="str">
        <f aca="false">[3]결승!$E$7</f>
        <v>전주신일중</v>
      </c>
      <c r="E11" s="39" t="str">
        <f aca="false">[3]결승!$F$7</f>
        <v>1:57.80CR</v>
      </c>
      <c r="F11" s="37" t="str">
        <f aca="false">[3]결승!$C$8</f>
        <v>강동형</v>
      </c>
      <c r="G11" s="38" t="str">
        <f aca="false">[3]결승!$E$8</f>
        <v>울산중</v>
      </c>
      <c r="H11" s="39" t="str">
        <f aca="false">[3]결승!$F$8</f>
        <v>2:04.93</v>
      </c>
      <c r="I11" s="37" t="str">
        <f aca="false">[3]결승!$C$9</f>
        <v>고용현</v>
      </c>
      <c r="J11" s="38" t="str">
        <f aca="false">[3]결승!$E$9</f>
        <v>대전체육중</v>
      </c>
      <c r="K11" s="39" t="str">
        <f aca="false">[3]결승!$F$9</f>
        <v>2:06.08</v>
      </c>
      <c r="L11" s="37" t="str">
        <f aca="false">[3]결승!$C$10</f>
        <v>고석현</v>
      </c>
      <c r="M11" s="38" t="str">
        <f aca="false">[3]결승!$E$10</f>
        <v>이리동중</v>
      </c>
      <c r="N11" s="39" t="str">
        <f aca="false">[3]결승!$F$10</f>
        <v>2:11.03</v>
      </c>
      <c r="O11" s="37" t="str">
        <f aca="false">[3]결승!$C$11</f>
        <v>이강호</v>
      </c>
      <c r="P11" s="38" t="str">
        <f aca="false">[3]결승!$E$11</f>
        <v>부강중</v>
      </c>
      <c r="Q11" s="39" t="str">
        <f aca="false">[3]결승!$F$11</f>
        <v>2:16.52</v>
      </c>
      <c r="R11" s="37" t="str">
        <f aca="false">[3]결승!$C$12</f>
        <v>서보한</v>
      </c>
      <c r="S11" s="38" t="str">
        <f aca="false">[3]결승!$E$12</f>
        <v>옥천중</v>
      </c>
      <c r="T11" s="39" t="str">
        <f aca="false">[3]결승!$F$12</f>
        <v>2:19.09</v>
      </c>
      <c r="U11" s="37" t="str">
        <f aca="false">[3]결승!$C$13</f>
        <v>안영웅</v>
      </c>
      <c r="V11" s="38" t="str">
        <f aca="false">[3]결승!$E$13</f>
        <v>배문중</v>
      </c>
      <c r="W11" s="39" t="str">
        <f aca="false">[3]결승!$F$13</f>
        <v>2:21.11</v>
      </c>
      <c r="X11" s="37"/>
      <c r="Y11" s="38"/>
      <c r="Z11" s="39"/>
    </row>
    <row r="12" s="22" customFormat="true" ht="13.5" hidden="false" customHeight="true" outlineLevel="0" collapsed="false">
      <c r="A12" s="32" t="n">
        <v>2</v>
      </c>
      <c r="B12" s="33" t="s">
        <v>36</v>
      </c>
      <c r="C12" s="40" t="s">
        <v>37</v>
      </c>
      <c r="D12" s="41" t="s">
        <v>38</v>
      </c>
      <c r="E12" s="39" t="s">
        <v>39</v>
      </c>
      <c r="F12" s="40" t="s">
        <v>40</v>
      </c>
      <c r="G12" s="41" t="s">
        <v>41</v>
      </c>
      <c r="H12" s="39" t="s">
        <v>42</v>
      </c>
      <c r="I12" s="40" t="s">
        <v>43</v>
      </c>
      <c r="J12" s="41" t="s">
        <v>44</v>
      </c>
      <c r="K12" s="39" t="s">
        <v>45</v>
      </c>
      <c r="L12" s="40" t="s">
        <v>46</v>
      </c>
      <c r="M12" s="41" t="s">
        <v>47</v>
      </c>
      <c r="N12" s="39" t="s">
        <v>48</v>
      </c>
      <c r="O12" s="40" t="s">
        <v>49</v>
      </c>
      <c r="P12" s="41" t="s">
        <v>50</v>
      </c>
      <c r="Q12" s="39" t="s">
        <v>51</v>
      </c>
      <c r="R12" s="40" t="s">
        <v>52</v>
      </c>
      <c r="S12" s="41" t="s">
        <v>53</v>
      </c>
      <c r="T12" s="39" t="s">
        <v>54</v>
      </c>
      <c r="U12" s="40" t="s">
        <v>55</v>
      </c>
      <c r="V12" s="41" t="s">
        <v>50</v>
      </c>
      <c r="W12" s="39" t="s">
        <v>56</v>
      </c>
      <c r="X12" s="40" t="s">
        <v>57</v>
      </c>
      <c r="Y12" s="41" t="s">
        <v>47</v>
      </c>
      <c r="Z12" s="39" t="s">
        <v>58</v>
      </c>
    </row>
    <row r="13" s="22" customFormat="true" ht="13.5" hidden="false" customHeight="true" outlineLevel="0" collapsed="false">
      <c r="A13" s="32" t="n">
        <v>4</v>
      </c>
      <c r="B13" s="33" t="s">
        <v>59</v>
      </c>
      <c r="C13" s="40" t="s">
        <v>40</v>
      </c>
      <c r="D13" s="41" t="s">
        <v>41</v>
      </c>
      <c r="E13" s="39" t="s">
        <v>60</v>
      </c>
      <c r="F13" s="40" t="s">
        <v>46</v>
      </c>
      <c r="G13" s="41" t="s">
        <v>47</v>
      </c>
      <c r="H13" s="39" t="s">
        <v>61</v>
      </c>
      <c r="I13" s="40" t="s">
        <v>49</v>
      </c>
      <c r="J13" s="41" t="s">
        <v>50</v>
      </c>
      <c r="K13" s="39" t="s">
        <v>62</v>
      </c>
      <c r="L13" s="40" t="s">
        <v>57</v>
      </c>
      <c r="M13" s="41" t="s">
        <v>47</v>
      </c>
      <c r="N13" s="39" t="s">
        <v>63</v>
      </c>
      <c r="O13" s="40" t="s">
        <v>64</v>
      </c>
      <c r="P13" s="41" t="s">
        <v>65</v>
      </c>
      <c r="Q13" s="39" t="s">
        <v>66</v>
      </c>
      <c r="R13" s="40" t="s">
        <v>67</v>
      </c>
      <c r="S13" s="41" t="s">
        <v>68</v>
      </c>
      <c r="T13" s="39" t="s">
        <v>69</v>
      </c>
      <c r="U13" s="40" t="s">
        <v>70</v>
      </c>
      <c r="V13" s="41" t="s">
        <v>68</v>
      </c>
      <c r="W13" s="39" t="s">
        <v>71</v>
      </c>
      <c r="X13" s="40" t="s">
        <v>52</v>
      </c>
      <c r="Y13" s="41" t="s">
        <v>53</v>
      </c>
      <c r="Z13" s="39" t="s">
        <v>72</v>
      </c>
    </row>
    <row r="14" s="22" customFormat="true" ht="13.5" hidden="false" customHeight="true" outlineLevel="0" collapsed="false">
      <c r="A14" s="27" t="n">
        <v>2</v>
      </c>
      <c r="B14" s="28" t="s">
        <v>73</v>
      </c>
      <c r="C14" s="42" t="str">
        <f aca="false">[4]결승기록지!$C$7</f>
        <v>남재안</v>
      </c>
      <c r="D14" s="43" t="str">
        <f aca="false">[4]결승기록지!$E$7</f>
        <v>부산대신중</v>
      </c>
      <c r="E14" s="44" t="n">
        <f aca="false">[4]결승기록지!$F$7</f>
        <v>15.63</v>
      </c>
      <c r="F14" s="42" t="str">
        <f aca="false">[4]결승기록지!$C$8</f>
        <v>노길환</v>
      </c>
      <c r="G14" s="43" t="str">
        <f aca="false">[4]결승기록지!$E$8</f>
        <v>경기신한중</v>
      </c>
      <c r="H14" s="44" t="n">
        <f aca="false">[4]결승기록지!$F$8</f>
        <v>16.75</v>
      </c>
      <c r="I14" s="42" t="str">
        <f aca="false">[4]결승기록지!$C$9</f>
        <v>김지웅</v>
      </c>
      <c r="J14" s="43" t="str">
        <f aca="false">[4]결승기록지!$E$9</f>
        <v>삼광중</v>
      </c>
      <c r="K14" s="44" t="n">
        <f aca="false">[4]결승기록지!$F$9</f>
        <v>17.24</v>
      </c>
      <c r="L14" s="42" t="str">
        <f aca="false">[4]결승기록지!$C$10</f>
        <v>김재영</v>
      </c>
      <c r="M14" s="43" t="str">
        <f aca="false">[4]결승기록지!$E$10</f>
        <v>경기대경중</v>
      </c>
      <c r="N14" s="44" t="n">
        <f aca="false">[4]결승기록지!$F$10</f>
        <v>21.01</v>
      </c>
      <c r="O14" s="42" t="str">
        <f aca="false">[4]결승기록지!$C$11</f>
        <v>김영권</v>
      </c>
      <c r="P14" s="43" t="str">
        <f aca="false">[4]결승기록지!$E$11</f>
        <v>경기경수중</v>
      </c>
      <c r="Q14" s="44" t="str">
        <f aca="false">[4]결승기록지!$F$11</f>
        <v>26.90</v>
      </c>
      <c r="R14" s="42"/>
      <c r="S14" s="43"/>
      <c r="T14" s="44"/>
      <c r="U14" s="42"/>
      <c r="V14" s="43"/>
      <c r="W14" s="44"/>
      <c r="X14" s="42"/>
      <c r="Y14" s="43"/>
      <c r="Z14" s="44"/>
    </row>
    <row r="15" s="22" customFormat="true" ht="13.5" hidden="false" customHeight="true" outlineLevel="0" collapsed="false">
      <c r="A15" s="27"/>
      <c r="B15" s="23" t="s">
        <v>19</v>
      </c>
      <c r="C15" s="24"/>
      <c r="D15" s="25" t="str">
        <f aca="false">[4]결승기록지!$G$4</f>
        <v>-0.3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6"/>
    </row>
    <row r="16" s="22" customFormat="true" ht="13.5" hidden="false" customHeight="true" outlineLevel="0" collapsed="false">
      <c r="A16" s="32" t="n">
        <v>4</v>
      </c>
      <c r="B16" s="45" t="s">
        <v>74</v>
      </c>
      <c r="C16" s="46" t="s">
        <v>75</v>
      </c>
      <c r="D16" s="47" t="s">
        <v>53</v>
      </c>
      <c r="E16" s="31" t="s">
        <v>76</v>
      </c>
      <c r="F16" s="46" t="s">
        <v>77</v>
      </c>
      <c r="G16" s="47" t="s">
        <v>78</v>
      </c>
      <c r="H16" s="31" t="s">
        <v>79</v>
      </c>
      <c r="I16" s="46" t="s">
        <v>80</v>
      </c>
      <c r="J16" s="47" t="s">
        <v>81</v>
      </c>
      <c r="K16" s="31" t="s">
        <v>82</v>
      </c>
      <c r="L16" s="46" t="s">
        <v>83</v>
      </c>
      <c r="M16" s="47" t="s">
        <v>84</v>
      </c>
      <c r="N16" s="31" t="s">
        <v>85</v>
      </c>
      <c r="O16" s="46" t="s">
        <v>86</v>
      </c>
      <c r="P16" s="47" t="s">
        <v>87</v>
      </c>
      <c r="Q16" s="31" t="s">
        <v>88</v>
      </c>
      <c r="R16" s="46" t="s">
        <v>89</v>
      </c>
      <c r="S16" s="47" t="s">
        <v>90</v>
      </c>
      <c r="T16" s="31" t="s">
        <v>91</v>
      </c>
      <c r="U16" s="46" t="s">
        <v>92</v>
      </c>
      <c r="V16" s="47" t="s">
        <v>93</v>
      </c>
      <c r="W16" s="31" t="s">
        <v>94</v>
      </c>
      <c r="X16" s="46" t="s">
        <v>95</v>
      </c>
      <c r="Y16" s="47" t="s">
        <v>53</v>
      </c>
      <c r="Z16" s="31" t="s">
        <v>96</v>
      </c>
    </row>
    <row r="17" s="22" customFormat="true" ht="13.5" hidden="false" customHeight="true" outlineLevel="0" collapsed="false">
      <c r="A17" s="27" t="n">
        <v>3</v>
      </c>
      <c r="B17" s="28" t="s">
        <v>97</v>
      </c>
      <c r="C17" s="46"/>
      <c r="D17" s="47" t="s">
        <v>18</v>
      </c>
      <c r="E17" s="31" t="n">
        <v>45.26</v>
      </c>
      <c r="F17" s="46"/>
      <c r="G17" s="47" t="s">
        <v>98</v>
      </c>
      <c r="H17" s="31" t="s">
        <v>99</v>
      </c>
      <c r="I17" s="46"/>
      <c r="J17" s="47" t="s">
        <v>34</v>
      </c>
      <c r="K17" s="31" t="n">
        <v>46.61</v>
      </c>
      <c r="L17" s="46"/>
      <c r="M17" s="47" t="s">
        <v>100</v>
      </c>
      <c r="N17" s="31" t="n">
        <v>47.14</v>
      </c>
      <c r="O17" s="46"/>
      <c r="P17" s="47" t="s">
        <v>101</v>
      </c>
      <c r="Q17" s="31" t="n">
        <v>47.29</v>
      </c>
      <c r="R17" s="46"/>
      <c r="S17" s="47" t="s">
        <v>53</v>
      </c>
      <c r="T17" s="31" t="n">
        <v>48.41</v>
      </c>
      <c r="U17" s="46"/>
      <c r="V17" s="47"/>
      <c r="W17" s="31"/>
      <c r="X17" s="46"/>
      <c r="Y17" s="47"/>
      <c r="Z17" s="31"/>
    </row>
    <row r="18" s="22" customFormat="true" ht="13.5" hidden="false" customHeight="true" outlineLevel="0" collapsed="false">
      <c r="A18" s="27"/>
      <c r="B18" s="23"/>
      <c r="C18" s="48" t="s">
        <v>102</v>
      </c>
      <c r="D18" s="48"/>
      <c r="E18" s="48"/>
      <c r="F18" s="49" t="s">
        <v>103</v>
      </c>
      <c r="G18" s="49"/>
      <c r="H18" s="49"/>
      <c r="I18" s="49" t="s">
        <v>104</v>
      </c>
      <c r="J18" s="49"/>
      <c r="K18" s="49"/>
      <c r="L18" s="49" t="s">
        <v>105</v>
      </c>
      <c r="M18" s="49"/>
      <c r="N18" s="49"/>
      <c r="O18" s="49" t="s">
        <v>106</v>
      </c>
      <c r="P18" s="49"/>
      <c r="Q18" s="49"/>
      <c r="R18" s="49" t="s">
        <v>107</v>
      </c>
      <c r="S18" s="49"/>
      <c r="T18" s="49"/>
      <c r="U18" s="49"/>
      <c r="V18" s="49"/>
      <c r="W18" s="49"/>
      <c r="X18" s="49"/>
      <c r="Y18" s="49"/>
      <c r="Z18" s="49"/>
    </row>
    <row r="19" s="22" customFormat="true" ht="13.5" hidden="false" customHeight="true" outlineLevel="0" collapsed="false">
      <c r="A19" s="27" t="n">
        <v>4</v>
      </c>
      <c r="B19" s="28" t="s">
        <v>108</v>
      </c>
      <c r="C19" s="46"/>
      <c r="D19" s="47" t="s">
        <v>34</v>
      </c>
      <c r="E19" s="31" t="s">
        <v>109</v>
      </c>
      <c r="F19" s="46"/>
      <c r="G19" s="47" t="s">
        <v>100</v>
      </c>
      <c r="H19" s="31" t="s">
        <v>110</v>
      </c>
      <c r="I19" s="46"/>
      <c r="J19" s="47" t="s">
        <v>101</v>
      </c>
      <c r="K19" s="31" t="s">
        <v>111</v>
      </c>
      <c r="L19" s="46"/>
      <c r="M19" s="47" t="s">
        <v>53</v>
      </c>
      <c r="N19" s="31" t="s">
        <v>112</v>
      </c>
      <c r="O19" s="46"/>
      <c r="P19" s="47" t="s">
        <v>113</v>
      </c>
      <c r="Q19" s="31" t="s">
        <v>114</v>
      </c>
      <c r="R19" s="46"/>
      <c r="S19" s="47" t="s">
        <v>115</v>
      </c>
      <c r="T19" s="30" t="s">
        <v>116</v>
      </c>
      <c r="U19" s="46"/>
      <c r="V19" s="47" t="s">
        <v>117</v>
      </c>
      <c r="W19" s="31" t="s">
        <v>118</v>
      </c>
      <c r="X19" s="46"/>
      <c r="Y19" s="47"/>
      <c r="Z19" s="31"/>
    </row>
    <row r="20" s="22" customFormat="true" ht="13.5" hidden="false" customHeight="true" outlineLevel="0" collapsed="false">
      <c r="A20" s="27"/>
      <c r="B20" s="23"/>
      <c r="C20" s="48" t="s">
        <v>104</v>
      </c>
      <c r="D20" s="48"/>
      <c r="E20" s="48"/>
      <c r="F20" s="49" t="s">
        <v>119</v>
      </c>
      <c r="G20" s="49"/>
      <c r="H20" s="49"/>
      <c r="I20" s="49" t="s">
        <v>120</v>
      </c>
      <c r="J20" s="49"/>
      <c r="K20" s="49"/>
      <c r="L20" s="49" t="s">
        <v>121</v>
      </c>
      <c r="M20" s="49"/>
      <c r="N20" s="49"/>
      <c r="O20" s="49" t="s">
        <v>122</v>
      </c>
      <c r="P20" s="49"/>
      <c r="Q20" s="49"/>
      <c r="R20" s="49" t="s">
        <v>123</v>
      </c>
      <c r="S20" s="49"/>
      <c r="T20" s="49"/>
      <c r="U20" s="49" t="s">
        <v>124</v>
      </c>
      <c r="V20" s="49"/>
      <c r="W20" s="49"/>
      <c r="X20" s="49"/>
      <c r="Y20" s="49"/>
      <c r="Z20" s="49"/>
    </row>
    <row r="21" s="22" customFormat="true" ht="13.5" hidden="false" customHeight="true" outlineLevel="0" collapsed="false">
      <c r="A21" s="32" t="n">
        <v>1</v>
      </c>
      <c r="B21" s="50" t="s">
        <v>125</v>
      </c>
      <c r="C21" s="40" t="str">
        <f aca="false">[5]높이!$C$7</f>
        <v>우상혁</v>
      </c>
      <c r="D21" s="41" t="str">
        <f aca="false">[5]높이!$E$7</f>
        <v>대전송촌중</v>
      </c>
      <c r="E21" s="39" t="str">
        <f aca="false">[5]높이!$F$7</f>
        <v>1.92</v>
      </c>
      <c r="F21" s="40" t="str">
        <f aca="false">[5]높이!$C$8</f>
        <v>한재상</v>
      </c>
      <c r="G21" s="41" t="str">
        <f aca="false">[5]높이!$E$8</f>
        <v>충주중</v>
      </c>
      <c r="H21" s="39" t="str">
        <f aca="false">[5]높이!$F$8</f>
        <v>1.89</v>
      </c>
      <c r="I21" s="40" t="str">
        <f aca="false">[5]높이!$C$9</f>
        <v>김남훈</v>
      </c>
      <c r="J21" s="41" t="str">
        <f aca="false">[5]높이!$E$9</f>
        <v>동현중</v>
      </c>
      <c r="K21" s="39" t="str">
        <f aca="false">[5]높이!$F$9</f>
        <v>1.83</v>
      </c>
      <c r="L21" s="40" t="str">
        <f aca="false">[5]높이!$C$10</f>
        <v>채완길</v>
      </c>
      <c r="M21" s="41" t="str">
        <f aca="false">[5]높이!$E$10</f>
        <v>대구불로중</v>
      </c>
      <c r="N21" s="39" t="str">
        <f aca="false">[5]높이!$F$10</f>
        <v>1.75</v>
      </c>
      <c r="O21" s="40" t="str">
        <f aca="false">[5]높이!$C$11</f>
        <v>이재현</v>
      </c>
      <c r="P21" s="41" t="str">
        <f aca="false">[5]높이!$E$11</f>
        <v>경북체육중</v>
      </c>
      <c r="Q21" s="39" t="str">
        <f aca="false">[5]높이!$F$11</f>
        <v>1.70</v>
      </c>
      <c r="R21" s="40" t="str">
        <f aca="false">[5]높이!$C$12</f>
        <v>고예준</v>
      </c>
      <c r="S21" s="41" t="str">
        <f aca="false">[5]높이!$E$12</f>
        <v>경기대경중</v>
      </c>
      <c r="T21" s="39" t="str">
        <f aca="false">[5]높이!$F$12</f>
        <v>1.65</v>
      </c>
      <c r="U21" s="40" t="str">
        <f aca="false">[5]높이!$C$13</f>
        <v>김예광</v>
      </c>
      <c r="V21" s="41" t="str">
        <f aca="false">[5]높이!$E$13</f>
        <v>경기문산중</v>
      </c>
      <c r="W21" s="39" t="str">
        <f aca="false">[5]높이!$F$13</f>
        <v>1.60</v>
      </c>
      <c r="X21" s="40"/>
      <c r="Y21" s="41"/>
      <c r="Z21" s="39"/>
      <c r="AA21" s="51"/>
      <c r="AB21" s="51"/>
      <c r="AC21" s="51"/>
    </row>
    <row r="22" s="22" customFormat="true" ht="13.5" hidden="false" customHeight="true" outlineLevel="0" collapsed="false">
      <c r="A22" s="32" t="n">
        <v>2</v>
      </c>
      <c r="B22" s="50" t="s">
        <v>126</v>
      </c>
      <c r="C22" s="52" t="str">
        <f aca="false">[5]장대!$C$7</f>
        <v>박태원</v>
      </c>
      <c r="D22" s="53" t="str">
        <f aca="false">[5]장대!$E$7</f>
        <v>동아중</v>
      </c>
      <c r="E22" s="39" t="str">
        <f aca="false">[5]장대!$F$7</f>
        <v>4.40</v>
      </c>
      <c r="F22" s="41" t="str">
        <f aca="false">[5]장대!$C$8</f>
        <v>박상헌</v>
      </c>
      <c r="G22" s="53" t="str">
        <f aca="false">[5]장대!$E$8</f>
        <v>전남체육중</v>
      </c>
      <c r="H22" s="54" t="str">
        <f aca="false">[5]장대!$F$8</f>
        <v>4.20</v>
      </c>
      <c r="I22" s="41" t="str">
        <f aca="false">[5]장대!$C$9</f>
        <v>박재영</v>
      </c>
      <c r="J22" s="53" t="str">
        <f aca="false">[5]장대!$E$9</f>
        <v>동아중</v>
      </c>
      <c r="K22" s="54" t="str">
        <f aca="false">[5]장대!$F$9</f>
        <v>3.20</v>
      </c>
      <c r="L22" s="41"/>
      <c r="M22" s="53"/>
      <c r="N22" s="54"/>
      <c r="O22" s="41"/>
      <c r="P22" s="53"/>
      <c r="Q22" s="54"/>
      <c r="R22" s="41"/>
      <c r="S22" s="53"/>
      <c r="T22" s="54"/>
      <c r="U22" s="41"/>
      <c r="V22" s="53"/>
      <c r="W22" s="54"/>
      <c r="X22" s="41"/>
      <c r="Y22" s="53"/>
      <c r="Z22" s="54"/>
      <c r="AA22" s="51"/>
      <c r="AB22" s="51"/>
      <c r="AC22" s="51"/>
    </row>
    <row r="23" s="22" customFormat="true" ht="13.5" hidden="false" customHeight="true" outlineLevel="0" collapsed="false">
      <c r="A23" s="27" t="n">
        <v>2</v>
      </c>
      <c r="B23" s="55" t="s">
        <v>127</v>
      </c>
      <c r="C23" s="42" t="str">
        <f aca="false">[5]멀리!$C$7</f>
        <v>이정태</v>
      </c>
      <c r="D23" s="43" t="str">
        <f aca="false">[5]멀리!$E$7</f>
        <v>대전송촌중</v>
      </c>
      <c r="E23" s="44" t="str">
        <f aca="false">[5]멀리!$F$7</f>
        <v>6.90</v>
      </c>
      <c r="F23" s="42" t="str">
        <f aca="false">[5]멀리!$C$8</f>
        <v>오창욱</v>
      </c>
      <c r="G23" s="43" t="str">
        <f aca="false">[5]멀리!$E$8</f>
        <v>삼광중</v>
      </c>
      <c r="H23" s="44" t="str">
        <f aca="false">[5]멀리!$F$8</f>
        <v>6.12</v>
      </c>
      <c r="I23" s="42" t="str">
        <f aca="false">[5]멀리!$C$9</f>
        <v>권기훈</v>
      </c>
      <c r="J23" s="43" t="str">
        <f aca="false">[5]멀리!$E$9</f>
        <v>경북체육중</v>
      </c>
      <c r="K23" s="44" t="str">
        <f aca="false">[5]멀리!$F$9</f>
        <v>6.08</v>
      </c>
      <c r="L23" s="42" t="str">
        <f aca="false">[5]멀리!$C$10</f>
        <v>백 관</v>
      </c>
      <c r="M23" s="43" t="str">
        <f aca="false">[5]멀리!$E$10</f>
        <v>대구불로중</v>
      </c>
      <c r="N23" s="44" t="str">
        <f aca="false">[5]멀리!$F$10</f>
        <v>5.99</v>
      </c>
      <c r="O23" s="42" t="str">
        <f aca="false">[5]멀리!$C$11</f>
        <v>최한영</v>
      </c>
      <c r="P23" s="43" t="str">
        <f aca="false">[5]멀리!$E$11</f>
        <v>광명북중</v>
      </c>
      <c r="Q23" s="44" t="str">
        <f aca="false">[5]멀리!$F$11</f>
        <v>5.99</v>
      </c>
      <c r="R23" s="42" t="str">
        <f aca="false">[5]멀리!$C$12</f>
        <v>최대근</v>
      </c>
      <c r="S23" s="43" t="str">
        <f aca="false">[5]멀리!$E$12</f>
        <v>진천중</v>
      </c>
      <c r="T23" s="44" t="str">
        <f aca="false">[5]멀리!$F$12</f>
        <v>5.93</v>
      </c>
      <c r="U23" s="42" t="str">
        <f aca="false">[5]멀리!$C$13</f>
        <v>고영호</v>
      </c>
      <c r="V23" s="43" t="str">
        <f aca="false">[5]멀리!$E$13</f>
        <v>대전체육중</v>
      </c>
      <c r="W23" s="44" t="str">
        <f aca="false">[5]멀리!$F$13</f>
        <v>5.90</v>
      </c>
      <c r="X23" s="42" t="str">
        <f aca="false">[5]멀리!$C$14</f>
        <v>한규욱</v>
      </c>
      <c r="Y23" s="43" t="str">
        <f aca="false">[5]멀리!$E$14</f>
        <v>대전송촌중</v>
      </c>
      <c r="Z23" s="44" t="str">
        <f aca="false">[5]멀리!$F$14</f>
        <v>5.90</v>
      </c>
    </row>
    <row r="24" s="22" customFormat="true" ht="13.5" hidden="false" customHeight="true" outlineLevel="0" collapsed="false">
      <c r="A24" s="27"/>
      <c r="B24" s="23" t="s">
        <v>19</v>
      </c>
      <c r="C24" s="56"/>
      <c r="D24" s="57" t="str">
        <f aca="false">[5]멀리!$G$7</f>
        <v>-0.6</v>
      </c>
      <c r="E24" s="58" t="s">
        <v>128</v>
      </c>
      <c r="F24" s="59"/>
      <c r="G24" s="57" t="str">
        <f aca="false">[5]멀리!$G$8</f>
        <v>+0.5</v>
      </c>
      <c r="H24" s="58"/>
      <c r="I24" s="59"/>
      <c r="J24" s="57" t="str">
        <f aca="false">[5]멀리!$G$9</f>
        <v>+0.7</v>
      </c>
      <c r="K24" s="60"/>
      <c r="L24" s="56"/>
      <c r="M24" s="61" t="str">
        <f aca="false">[5]멀리!$G$10</f>
        <v>+0.6</v>
      </c>
      <c r="N24" s="62"/>
      <c r="O24" s="24"/>
      <c r="P24" s="25" t="str">
        <f aca="false">[5]멀리!$G$11</f>
        <v>-0.3</v>
      </c>
      <c r="Q24" s="26"/>
      <c r="R24" s="24"/>
      <c r="S24" s="25" t="str">
        <f aca="false">[5]멀리!$G$12</f>
        <v>-0.2</v>
      </c>
      <c r="T24" s="26"/>
      <c r="U24" s="63"/>
      <c r="V24" s="64" t="str">
        <f aca="false">[5]멀리!$G$13</f>
        <v>-0.4</v>
      </c>
      <c r="W24" s="65"/>
      <c r="X24" s="24"/>
      <c r="Y24" s="25" t="str">
        <f aca="false">[5]멀리!$G$14</f>
        <v>-0.7</v>
      </c>
      <c r="Z24" s="26"/>
    </row>
    <row r="25" s="22" customFormat="true" ht="13.5" hidden="false" customHeight="true" outlineLevel="0" collapsed="false">
      <c r="A25" s="27" t="n">
        <v>2</v>
      </c>
      <c r="B25" s="55" t="s">
        <v>129</v>
      </c>
      <c r="C25" s="42" t="str">
        <f aca="false">[6]세단!$C$7</f>
        <v>김현종</v>
      </c>
      <c r="D25" s="43" t="str">
        <f aca="false">[6]세단!$E$7</f>
        <v>대곡중</v>
      </c>
      <c r="E25" s="44" t="str">
        <f aca="false">[6]세단!$F$7</f>
        <v>13.28</v>
      </c>
      <c r="F25" s="42" t="str">
        <f aca="false">[6]세단!$C$8</f>
        <v>오창욱</v>
      </c>
      <c r="G25" s="43" t="str">
        <f aca="false">[6]세단!$E$8</f>
        <v>삼광중</v>
      </c>
      <c r="H25" s="44" t="str">
        <f aca="false">[6]세단!$F$8</f>
        <v>13.25</v>
      </c>
      <c r="I25" s="42" t="str">
        <f aca="false">[6]세단!$C$9</f>
        <v>김종원</v>
      </c>
      <c r="J25" s="43" t="str">
        <f aca="false">[6]세단!$E$9</f>
        <v>행당중</v>
      </c>
      <c r="K25" s="44" t="str">
        <f aca="false">[6]세단!$F$9</f>
        <v>12.83</v>
      </c>
      <c r="L25" s="42" t="str">
        <f aca="false">[6]세단!$C$10</f>
        <v>박광호</v>
      </c>
      <c r="M25" s="43" t="str">
        <f aca="false">[6]세단!$E$10</f>
        <v>성보중</v>
      </c>
      <c r="N25" s="44" t="str">
        <f aca="false">[6]세단!$F$10</f>
        <v>12.74</v>
      </c>
      <c r="O25" s="42" t="str">
        <f aca="false">[6]세단!$C$11</f>
        <v>배민</v>
      </c>
      <c r="P25" s="43" t="str">
        <f aca="false">[6]세단!$E$11</f>
        <v>광주체육중</v>
      </c>
      <c r="Q25" s="44" t="str">
        <f aca="false">[6]세단!$F$11</f>
        <v>12.66</v>
      </c>
      <c r="R25" s="42" t="str">
        <f aca="false">[6]세단!$C$12</f>
        <v>고예준</v>
      </c>
      <c r="S25" s="43" t="str">
        <f aca="false">[6]세단!$E$12</f>
        <v>경기대경중</v>
      </c>
      <c r="T25" s="44" t="str">
        <f aca="false">[6]세단!$F$12</f>
        <v>12.55</v>
      </c>
      <c r="U25" s="42" t="str">
        <f aca="false">[6]세단!$C$13</f>
        <v>이준희</v>
      </c>
      <c r="V25" s="43" t="str">
        <f aca="false">[6]세단!$E$13</f>
        <v>성보중</v>
      </c>
      <c r="W25" s="44" t="str">
        <f aca="false">[6]세단!$F$13</f>
        <v>12.49</v>
      </c>
      <c r="X25" s="42" t="str">
        <f aca="false">[6]세단!$C$14</f>
        <v>김주환</v>
      </c>
      <c r="Y25" s="43" t="str">
        <f aca="false">[6]세단!$E$14</f>
        <v>비안중</v>
      </c>
      <c r="Z25" s="44" t="str">
        <f aca="false">[6]세단!$F$14</f>
        <v>12.45</v>
      </c>
    </row>
    <row r="26" s="22" customFormat="true" ht="13.5" hidden="false" customHeight="true" outlineLevel="0" collapsed="false">
      <c r="A26" s="27"/>
      <c r="B26" s="23" t="s">
        <v>19</v>
      </c>
      <c r="C26" s="66"/>
      <c r="D26" s="67" t="str">
        <f aca="false">[6]세단!$G$7</f>
        <v>+0.7</v>
      </c>
      <c r="E26" s="68"/>
      <c r="F26" s="66"/>
      <c r="G26" s="67" t="str">
        <f aca="false">[6]세단!$G$8</f>
        <v>+0.2</v>
      </c>
      <c r="H26" s="68"/>
      <c r="I26" s="66"/>
      <c r="J26" s="67" t="str">
        <f aca="false">[6]세단!$G$9</f>
        <v>+0.7</v>
      </c>
      <c r="K26" s="68"/>
      <c r="L26" s="66"/>
      <c r="M26" s="67" t="str">
        <f aca="false">[6]세단!$G$10</f>
        <v>+0.0</v>
      </c>
      <c r="N26" s="68"/>
      <c r="O26" s="66"/>
      <c r="P26" s="67" t="str">
        <f aca="false">[6]세단!$G$11</f>
        <v>+0.6</v>
      </c>
      <c r="Q26" s="68"/>
      <c r="R26" s="66"/>
      <c r="S26" s="67" t="str">
        <f aca="false">[6]세단!$G$12</f>
        <v>+0.2</v>
      </c>
      <c r="T26" s="68"/>
      <c r="U26" s="66"/>
      <c r="V26" s="67" t="str">
        <f aca="false">[6]세단!$G$13</f>
        <v>+0.4</v>
      </c>
      <c r="W26" s="68"/>
      <c r="X26" s="66"/>
      <c r="Y26" s="67" t="str">
        <f aca="false">[6]세단!$G$14</f>
        <v>+0.2</v>
      </c>
      <c r="Z26" s="68"/>
    </row>
    <row r="27" s="22" customFormat="true" ht="13.5" hidden="false" customHeight="true" outlineLevel="0" collapsed="false">
      <c r="A27" s="32" t="n">
        <v>2</v>
      </c>
      <c r="B27" s="50" t="s">
        <v>130</v>
      </c>
      <c r="C27" s="40" t="s">
        <v>131</v>
      </c>
      <c r="D27" s="41" t="s">
        <v>132</v>
      </c>
      <c r="E27" s="39" t="n">
        <v>18.61</v>
      </c>
      <c r="F27" s="40" t="s">
        <v>133</v>
      </c>
      <c r="G27" s="41" t="s">
        <v>134</v>
      </c>
      <c r="H27" s="39" t="n">
        <v>17.49</v>
      </c>
      <c r="I27" s="40" t="s">
        <v>135</v>
      </c>
      <c r="J27" s="41" t="s">
        <v>136</v>
      </c>
      <c r="K27" s="39" t="n">
        <v>16.71</v>
      </c>
      <c r="L27" s="40" t="s">
        <v>137</v>
      </c>
      <c r="M27" s="41" t="s">
        <v>138</v>
      </c>
      <c r="N27" s="39" t="s">
        <v>139</v>
      </c>
      <c r="O27" s="40" t="s">
        <v>140</v>
      </c>
      <c r="P27" s="41" t="s">
        <v>81</v>
      </c>
      <c r="Q27" s="39" t="n">
        <v>14.95</v>
      </c>
      <c r="R27" s="40" t="s">
        <v>141</v>
      </c>
      <c r="S27" s="41" t="s">
        <v>142</v>
      </c>
      <c r="T27" s="39" t="n">
        <v>14.94</v>
      </c>
      <c r="U27" s="40" t="s">
        <v>143</v>
      </c>
      <c r="V27" s="41" t="s">
        <v>100</v>
      </c>
      <c r="W27" s="39" t="n">
        <v>14.78</v>
      </c>
      <c r="X27" s="40" t="s">
        <v>144</v>
      </c>
      <c r="Y27" s="41" t="s">
        <v>34</v>
      </c>
      <c r="Z27" s="39" t="n">
        <v>14.1</v>
      </c>
    </row>
    <row r="28" s="22" customFormat="true" ht="13.5" hidden="false" customHeight="true" outlineLevel="0" collapsed="false">
      <c r="A28" s="32" t="n">
        <v>3</v>
      </c>
      <c r="B28" s="50" t="s">
        <v>145</v>
      </c>
      <c r="C28" s="40" t="s">
        <v>146</v>
      </c>
      <c r="D28" s="41" t="s">
        <v>147</v>
      </c>
      <c r="E28" s="39" t="n">
        <v>51.21</v>
      </c>
      <c r="F28" s="40" t="s">
        <v>131</v>
      </c>
      <c r="G28" s="41" t="s">
        <v>132</v>
      </c>
      <c r="H28" s="39" t="n">
        <v>50.32</v>
      </c>
      <c r="I28" s="40" t="s">
        <v>137</v>
      </c>
      <c r="J28" s="41" t="s">
        <v>138</v>
      </c>
      <c r="K28" s="39" t="n">
        <v>42.65</v>
      </c>
      <c r="L28" s="40" t="s">
        <v>148</v>
      </c>
      <c r="M28" s="41" t="s">
        <v>149</v>
      </c>
      <c r="N28" s="39" t="n">
        <v>39.74</v>
      </c>
      <c r="O28" s="40" t="s">
        <v>143</v>
      </c>
      <c r="P28" s="41" t="s">
        <v>100</v>
      </c>
      <c r="Q28" s="39" t="n">
        <v>39.41</v>
      </c>
      <c r="R28" s="40" t="s">
        <v>150</v>
      </c>
      <c r="S28" s="41" t="s">
        <v>151</v>
      </c>
      <c r="T28" s="39" t="n">
        <v>36.17</v>
      </c>
      <c r="U28" s="40" t="s">
        <v>152</v>
      </c>
      <c r="V28" s="41" t="s">
        <v>153</v>
      </c>
      <c r="W28" s="39" t="n">
        <v>35.66</v>
      </c>
      <c r="X28" s="40" t="s">
        <v>154</v>
      </c>
      <c r="Y28" s="41" t="s">
        <v>155</v>
      </c>
      <c r="Z28" s="39" t="n">
        <v>35.61</v>
      </c>
    </row>
    <row r="29" s="22" customFormat="true" ht="13.5" hidden="false" customHeight="true" outlineLevel="0" collapsed="false">
      <c r="A29" s="32" t="n">
        <v>3</v>
      </c>
      <c r="B29" s="50" t="s">
        <v>156</v>
      </c>
      <c r="C29" s="40" t="s">
        <v>157</v>
      </c>
      <c r="D29" s="41" t="s">
        <v>158</v>
      </c>
      <c r="E29" s="39" t="s">
        <v>159</v>
      </c>
      <c r="F29" s="40" t="s">
        <v>160</v>
      </c>
      <c r="G29" s="41" t="s">
        <v>26</v>
      </c>
      <c r="H29" s="39" t="n">
        <v>51.95</v>
      </c>
      <c r="I29" s="40" t="s">
        <v>161</v>
      </c>
      <c r="J29" s="41" t="s">
        <v>142</v>
      </c>
      <c r="K29" s="39" t="n">
        <v>50.55</v>
      </c>
      <c r="L29" s="40" t="s">
        <v>162</v>
      </c>
      <c r="M29" s="41" t="s">
        <v>163</v>
      </c>
      <c r="N29" s="39" t="s">
        <v>164</v>
      </c>
      <c r="O29" s="40" t="s">
        <v>165</v>
      </c>
      <c r="P29" s="41" t="s">
        <v>166</v>
      </c>
      <c r="Q29" s="39" t="n">
        <v>45.11</v>
      </c>
      <c r="R29" s="40" t="s">
        <v>167</v>
      </c>
      <c r="S29" s="41" t="s">
        <v>78</v>
      </c>
      <c r="T29" s="39" t="n">
        <v>42.23</v>
      </c>
      <c r="U29" s="40" t="s">
        <v>168</v>
      </c>
      <c r="V29" s="41" t="s">
        <v>90</v>
      </c>
      <c r="W29" s="39" t="n">
        <v>40.55</v>
      </c>
      <c r="X29" s="40" t="s">
        <v>169</v>
      </c>
      <c r="Y29" s="41" t="s">
        <v>90</v>
      </c>
      <c r="Z29" s="39" t="n">
        <v>38.65</v>
      </c>
    </row>
    <row r="30" s="22" customFormat="true" ht="13.5" hidden="false" customHeight="true" outlineLevel="0" collapsed="false">
      <c r="A30" s="32" t="n">
        <v>3</v>
      </c>
      <c r="B30" s="33" t="s">
        <v>170</v>
      </c>
      <c r="C30" s="40" t="s">
        <v>171</v>
      </c>
      <c r="D30" s="41" t="s">
        <v>172</v>
      </c>
      <c r="E30" s="39" t="s">
        <v>173</v>
      </c>
      <c r="F30" s="40" t="s">
        <v>174</v>
      </c>
      <c r="G30" s="41" t="s">
        <v>175</v>
      </c>
      <c r="H30" s="39" t="s">
        <v>176</v>
      </c>
      <c r="I30" s="40" t="s">
        <v>177</v>
      </c>
      <c r="J30" s="41" t="s">
        <v>115</v>
      </c>
      <c r="K30" s="39" t="s">
        <v>178</v>
      </c>
      <c r="L30" s="40" t="s">
        <v>179</v>
      </c>
      <c r="M30" s="41" t="s">
        <v>117</v>
      </c>
      <c r="N30" s="39" t="s">
        <v>180</v>
      </c>
      <c r="O30" s="40"/>
      <c r="P30" s="41"/>
      <c r="Q30" s="39"/>
      <c r="R30" s="40"/>
      <c r="S30" s="41"/>
      <c r="T30" s="39"/>
      <c r="U30" s="40"/>
      <c r="V30" s="41"/>
      <c r="W30" s="39"/>
      <c r="X30" s="40"/>
      <c r="Y30" s="41"/>
      <c r="Z30" s="39"/>
    </row>
    <row r="31" s="6" customFormat="true" ht="14.25" hidden="false" customHeight="true" outlineLevel="0" collapsed="false">
      <c r="A31" s="2"/>
      <c r="B31" s="69" t="s">
        <v>181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</row>
  </sheetData>
  <mergeCells count="27">
    <mergeCell ref="E1:T1"/>
    <mergeCell ref="B2:C2"/>
    <mergeCell ref="F2:S2"/>
    <mergeCell ref="A4:A5"/>
    <mergeCell ref="A6:A7"/>
    <mergeCell ref="A8:A9"/>
    <mergeCell ref="A14:A15"/>
    <mergeCell ref="A17:A18"/>
    <mergeCell ref="C18:E18"/>
    <mergeCell ref="F18:H18"/>
    <mergeCell ref="I18:K18"/>
    <mergeCell ref="L18:N18"/>
    <mergeCell ref="O18:Q18"/>
    <mergeCell ref="R18:T18"/>
    <mergeCell ref="U18:W18"/>
    <mergeCell ref="X18:Z18"/>
    <mergeCell ref="A19:A20"/>
    <mergeCell ref="C20:E20"/>
    <mergeCell ref="F20:H20"/>
    <mergeCell ref="I20:K20"/>
    <mergeCell ref="L20:N20"/>
    <mergeCell ref="O20:Q20"/>
    <mergeCell ref="R20:T20"/>
    <mergeCell ref="U20:W20"/>
    <mergeCell ref="X20:Z20"/>
    <mergeCell ref="A23:A24"/>
    <mergeCell ref="A25:A26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false" showRowColHeaders="true" showZeros="true" rightToLeft="false" tabSelected="false" showOutlineSymbols="true" defaultGridColor="true" view="pageBreakPreview" topLeftCell="A25" colorId="64" zoomScale="120" zoomScaleNormal="100" zoomScalePageLayoutView="120" workbookViewId="0">
      <selection pane="topLeft" activeCell="A31" activeCellId="0" sqref="A31:IV3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2.77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s="6" customFormat="true" ht="40.5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  <c r="V1" s="5"/>
      <c r="W1" s="5"/>
      <c r="X1" s="5"/>
      <c r="Y1" s="5"/>
      <c r="Z1" s="5"/>
    </row>
    <row r="2" s="6" customFormat="true" ht="14.25" hidden="false" customHeight="false" outlineLevel="0" collapsed="false">
      <c r="A2" s="2"/>
      <c r="B2" s="7" t="s">
        <v>182</v>
      </c>
      <c r="C2" s="7"/>
      <c r="D2" s="3"/>
      <c r="E2" s="3"/>
      <c r="F2" s="8" t="s">
        <v>3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3"/>
      <c r="U2" s="3"/>
      <c r="V2" s="3"/>
      <c r="W2" s="3"/>
      <c r="X2" s="3"/>
      <c r="Y2" s="3"/>
      <c r="Z2" s="3"/>
    </row>
    <row r="3" customFormat="false" ht="9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3.5" hidden="false" customHeight="false" outlineLevel="0" collapsed="false">
      <c r="A4" s="71"/>
      <c r="B4" s="11" t="s">
        <v>4</v>
      </c>
      <c r="C4" s="12"/>
      <c r="D4" s="13" t="s">
        <v>5</v>
      </c>
      <c r="E4" s="14"/>
      <c r="F4" s="12"/>
      <c r="G4" s="13" t="s">
        <v>6</v>
      </c>
      <c r="H4" s="14"/>
      <c r="I4" s="12"/>
      <c r="J4" s="13" t="s">
        <v>7</v>
      </c>
      <c r="K4" s="14"/>
      <c r="L4" s="12"/>
      <c r="M4" s="13" t="s">
        <v>8</v>
      </c>
      <c r="N4" s="14"/>
      <c r="O4" s="12"/>
      <c r="P4" s="13" t="s">
        <v>9</v>
      </c>
      <c r="Q4" s="14"/>
      <c r="R4" s="12"/>
      <c r="S4" s="13" t="s">
        <v>10</v>
      </c>
      <c r="T4" s="14"/>
      <c r="U4" s="12"/>
      <c r="V4" s="13" t="s">
        <v>11</v>
      </c>
      <c r="W4" s="14"/>
      <c r="X4" s="12"/>
      <c r="Y4" s="13" t="s">
        <v>12</v>
      </c>
      <c r="Z4" s="14"/>
    </row>
    <row r="5" customFormat="false" ht="14.25" hidden="false" customHeight="false" outlineLevel="0" collapsed="false">
      <c r="A5" s="71"/>
      <c r="B5" s="15" t="s">
        <v>13</v>
      </c>
      <c r="C5" s="16" t="s">
        <v>14</v>
      </c>
      <c r="D5" s="16" t="s">
        <v>15</v>
      </c>
      <c r="E5" s="16" t="s">
        <v>16</v>
      </c>
      <c r="F5" s="16" t="s">
        <v>14</v>
      </c>
      <c r="G5" s="16" t="s">
        <v>15</v>
      </c>
      <c r="H5" s="16" t="s">
        <v>16</v>
      </c>
      <c r="I5" s="16" t="s">
        <v>14</v>
      </c>
      <c r="J5" s="16" t="s">
        <v>15</v>
      </c>
      <c r="K5" s="16" t="s">
        <v>16</v>
      </c>
      <c r="L5" s="16" t="s">
        <v>14</v>
      </c>
      <c r="M5" s="16" t="s">
        <v>15</v>
      </c>
      <c r="N5" s="16" t="s">
        <v>16</v>
      </c>
      <c r="O5" s="16" t="s">
        <v>14</v>
      </c>
      <c r="P5" s="16" t="s">
        <v>15</v>
      </c>
      <c r="Q5" s="16" t="s">
        <v>16</v>
      </c>
      <c r="R5" s="16" t="s">
        <v>14</v>
      </c>
      <c r="S5" s="16" t="s">
        <v>15</v>
      </c>
      <c r="T5" s="16" t="s">
        <v>16</v>
      </c>
      <c r="U5" s="16" t="s">
        <v>14</v>
      </c>
      <c r="V5" s="16" t="s">
        <v>15</v>
      </c>
      <c r="W5" s="16" t="s">
        <v>16</v>
      </c>
      <c r="X5" s="16" t="s">
        <v>14</v>
      </c>
      <c r="Y5" s="16" t="s">
        <v>15</v>
      </c>
      <c r="Z5" s="16" t="s">
        <v>16</v>
      </c>
    </row>
    <row r="6" s="22" customFormat="true" ht="13.5" hidden="false" customHeight="true" outlineLevel="0" collapsed="false">
      <c r="A6" s="17" t="n">
        <v>1</v>
      </c>
      <c r="B6" s="18" t="s">
        <v>17</v>
      </c>
      <c r="C6" s="19" t="str">
        <f aca="false">[7]결승!$C$7</f>
        <v>이현희</v>
      </c>
      <c r="D6" s="20" t="str">
        <f aca="false">[7]결승!$E$7</f>
        <v>백운중</v>
      </c>
      <c r="E6" s="21" t="n">
        <f aca="false">[7]결승!$F$7</f>
        <v>12.46</v>
      </c>
      <c r="F6" s="19" t="str">
        <f aca="false">[7]결승!$C$8</f>
        <v>임지희</v>
      </c>
      <c r="G6" s="20" t="str">
        <f aca="false">[7]결승!$E$8</f>
        <v>경기시흥중</v>
      </c>
      <c r="H6" s="21" t="n">
        <f aca="false">[7]결승!$F$8</f>
        <v>12.69</v>
      </c>
      <c r="I6" s="19" t="str">
        <f aca="false">[7]결승!$C$9</f>
        <v>김수빈</v>
      </c>
      <c r="J6" s="20" t="str">
        <f aca="false">[7]결승!$E$9</f>
        <v>경기문산수억중</v>
      </c>
      <c r="K6" s="21" t="n">
        <f aca="false">[7]결승!$F$9</f>
        <v>12.79</v>
      </c>
      <c r="L6" s="19" t="str">
        <f aca="false">[7]결승!$C$10</f>
        <v>송유진</v>
      </c>
      <c r="M6" s="20" t="str">
        <f aca="false">[7]결승!$E$10</f>
        <v>형곡중</v>
      </c>
      <c r="N6" s="21" t="n">
        <f aca="false">[7]결승!$F$10</f>
        <v>12.83</v>
      </c>
      <c r="O6" s="19" t="str">
        <f aca="false">[7]결승!$C$11</f>
        <v>이주현</v>
      </c>
      <c r="P6" s="20" t="str">
        <f aca="false">[7]결승!$E$11</f>
        <v>전남체육중</v>
      </c>
      <c r="Q6" s="21" t="n">
        <f aca="false">[7]결승!$F$11</f>
        <v>12.88</v>
      </c>
      <c r="R6" s="19" t="str">
        <f aca="false">[7]결승!$C$12</f>
        <v>우미숙</v>
      </c>
      <c r="S6" s="20" t="str">
        <f aca="false">[7]결승!$E$12</f>
        <v>경기동부중</v>
      </c>
      <c r="T6" s="21" t="n">
        <f aca="false">[7]결승!$F$12</f>
        <v>13.03</v>
      </c>
      <c r="U6" s="19" t="str">
        <f aca="false">[7]결승!$C$13</f>
        <v>이현주</v>
      </c>
      <c r="V6" s="20" t="str">
        <f aca="false">[7]결승!$E$13</f>
        <v>천호중</v>
      </c>
      <c r="W6" s="21" t="n">
        <f aca="false">[7]결승!$F$13</f>
        <v>13.18</v>
      </c>
      <c r="X6" s="46" t="str">
        <f aca="false">[7]결승!$C$14</f>
        <v>김보연</v>
      </c>
      <c r="Y6" s="47" t="str">
        <f aca="false">[7]결승!$E$14</f>
        <v>대구북중</v>
      </c>
      <c r="Z6" s="31" t="n">
        <f aca="false">[7]결승!$F$14</f>
        <v>13.63</v>
      </c>
    </row>
    <row r="7" s="22" customFormat="true" ht="13.5" hidden="false" customHeight="true" outlineLevel="0" collapsed="false">
      <c r="A7" s="17"/>
      <c r="B7" s="23" t="s">
        <v>19</v>
      </c>
      <c r="C7" s="72"/>
      <c r="D7" s="73" t="str">
        <f aca="false">[7]결승!$G$4</f>
        <v>+0.5</v>
      </c>
      <c r="E7" s="74" t="s">
        <v>128</v>
      </c>
      <c r="F7" s="74"/>
      <c r="G7" s="74"/>
      <c r="H7" s="74"/>
      <c r="I7" s="74"/>
      <c r="J7" s="74"/>
      <c r="K7" s="74"/>
      <c r="L7" s="74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6"/>
    </row>
    <row r="8" s="22" customFormat="true" ht="13.5" hidden="false" customHeight="true" outlineLevel="0" collapsed="false">
      <c r="A8" s="27" t="n">
        <v>2</v>
      </c>
      <c r="B8" s="28" t="s">
        <v>20</v>
      </c>
      <c r="C8" s="46" t="str">
        <f aca="false">[8]결승!$C$7</f>
        <v>이아영</v>
      </c>
      <c r="D8" s="47" t="str">
        <f aca="false">[8]결승!$E$7</f>
        <v>전남체육중</v>
      </c>
      <c r="E8" s="31" t="n">
        <f aca="false">[8]결승!$F$7</f>
        <v>26.26</v>
      </c>
      <c r="F8" s="46" t="str">
        <f aca="false">[8]결승!$C$8</f>
        <v>이주현</v>
      </c>
      <c r="G8" s="47" t="str">
        <f aca="false">[8]결승!$E$8</f>
        <v>전남체육중</v>
      </c>
      <c r="H8" s="31" t="n">
        <f aca="false">[8]결승!$F$8</f>
        <v>26.67</v>
      </c>
      <c r="I8" s="46" t="str">
        <f aca="false">[8]결승!$C$9</f>
        <v>박규원</v>
      </c>
      <c r="J8" s="47" t="str">
        <f aca="false">[8]결승!$E$9</f>
        <v>조치원여자중</v>
      </c>
      <c r="K8" s="31" t="n">
        <f aca="false">[8]결승!$F$9</f>
        <v>26.68</v>
      </c>
      <c r="L8" s="46" t="str">
        <f aca="false">[8]결승!$C$10</f>
        <v>이충은</v>
      </c>
      <c r="M8" s="47" t="str">
        <f aca="false">[8]결승!$E$10</f>
        <v>인천여자중</v>
      </c>
      <c r="N8" s="31" t="n">
        <f aca="false">[8]결승!$F$10</f>
        <v>26.82</v>
      </c>
      <c r="O8" s="46" t="str">
        <f aca="false">[8]결승!$C$11</f>
        <v>우미숙</v>
      </c>
      <c r="P8" s="47" t="str">
        <f aca="false">[8]결승!$E$11</f>
        <v>경기동부중</v>
      </c>
      <c r="Q8" s="31" t="n">
        <f aca="false">[8]결승!$F$11</f>
        <v>27.03</v>
      </c>
      <c r="R8" s="46" t="str">
        <f aca="false">[8]결승!$C$12</f>
        <v>이혜연</v>
      </c>
      <c r="S8" s="47" t="str">
        <f aca="false">[8]결승!$E$12</f>
        <v>경기산본중</v>
      </c>
      <c r="T8" s="31" t="n">
        <f aca="false">[8]결승!$F$12</f>
        <v>27.21</v>
      </c>
      <c r="U8" s="46" t="str">
        <f aca="false">[8]결승!$C$13</f>
        <v>김윤아</v>
      </c>
      <c r="V8" s="47" t="str">
        <f aca="false">[8]결승!$E$13</f>
        <v>경기석우중</v>
      </c>
      <c r="W8" s="31" t="n">
        <f aca="false">[8]결승!$F$13</f>
        <v>27.22</v>
      </c>
      <c r="X8" s="46" t="str">
        <f aca="false">[8]결승!$C$14</f>
        <v>김현지</v>
      </c>
      <c r="Y8" s="47" t="str">
        <f aca="false">[8]결승!$E$14</f>
        <v>천안용곡중</v>
      </c>
      <c r="Z8" s="31" t="n">
        <f aca="false">[8]결승!$F$14</f>
        <v>28.06</v>
      </c>
    </row>
    <row r="9" s="22" customFormat="true" ht="13.5" hidden="false" customHeight="true" outlineLevel="0" collapsed="false">
      <c r="A9" s="27"/>
      <c r="B9" s="23" t="s">
        <v>19</v>
      </c>
      <c r="C9" s="24"/>
      <c r="D9" s="25" t="str">
        <f aca="false">[8]결승!$G$4</f>
        <v>-0.2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6"/>
    </row>
    <row r="10" s="22" customFormat="true" ht="13.5" hidden="false" customHeight="true" outlineLevel="0" collapsed="false">
      <c r="A10" s="27" t="n">
        <v>3</v>
      </c>
      <c r="B10" s="33" t="s">
        <v>21</v>
      </c>
      <c r="C10" s="40" t="s">
        <v>183</v>
      </c>
      <c r="D10" s="41" t="s">
        <v>158</v>
      </c>
      <c r="E10" s="39" t="s">
        <v>184</v>
      </c>
      <c r="F10" s="40" t="s">
        <v>185</v>
      </c>
      <c r="G10" s="41" t="s">
        <v>186</v>
      </c>
      <c r="H10" s="39" t="s">
        <v>187</v>
      </c>
      <c r="I10" s="40" t="s">
        <v>188</v>
      </c>
      <c r="J10" s="41" t="s">
        <v>98</v>
      </c>
      <c r="K10" s="75" t="s">
        <v>189</v>
      </c>
      <c r="L10" s="40" t="s">
        <v>190</v>
      </c>
      <c r="M10" s="41" t="s">
        <v>191</v>
      </c>
      <c r="N10" s="75" t="s">
        <v>192</v>
      </c>
      <c r="O10" s="40" t="s">
        <v>193</v>
      </c>
      <c r="P10" s="41" t="s">
        <v>194</v>
      </c>
      <c r="Q10" s="39" t="s">
        <v>195</v>
      </c>
      <c r="R10" s="40" t="s">
        <v>196</v>
      </c>
      <c r="S10" s="41" t="s">
        <v>194</v>
      </c>
      <c r="T10" s="39" t="s">
        <v>197</v>
      </c>
      <c r="U10" s="40" t="s">
        <v>198</v>
      </c>
      <c r="V10" s="41" t="s">
        <v>90</v>
      </c>
      <c r="W10" s="39" t="s">
        <v>199</v>
      </c>
      <c r="X10" s="40" t="s">
        <v>200</v>
      </c>
      <c r="Y10" s="41" t="s">
        <v>175</v>
      </c>
      <c r="Z10" s="39" t="s">
        <v>201</v>
      </c>
    </row>
    <row r="11" s="22" customFormat="true" ht="13.5" hidden="false" customHeight="true" outlineLevel="0" collapsed="false">
      <c r="A11" s="27" t="n">
        <v>1</v>
      </c>
      <c r="B11" s="33" t="s">
        <v>35</v>
      </c>
      <c r="C11" s="40" t="str">
        <f aca="false">[9]결승!$C$7</f>
        <v>김연아</v>
      </c>
      <c r="D11" s="41" t="str">
        <f aca="false">[9]결승!$E$7</f>
        <v>간석여자중</v>
      </c>
      <c r="E11" s="39" t="str">
        <f aca="false">[9]결승!$F$7</f>
        <v>2:16.92</v>
      </c>
      <c r="F11" s="40" t="str">
        <f aca="false">[9]결승!$C$8</f>
        <v>박희주</v>
      </c>
      <c r="G11" s="41" t="str">
        <f aca="false">[9]결승!$E$8</f>
        <v>경기철산중</v>
      </c>
      <c r="H11" s="39" t="str">
        <f aca="false">[9]결승!$F$8</f>
        <v>2:22.13</v>
      </c>
      <c r="I11" s="40" t="str">
        <f aca="false">[9]결승!$C$9</f>
        <v>박근희</v>
      </c>
      <c r="J11" s="41" t="str">
        <f aca="false">[9]결승!$E$9</f>
        <v>전남체육중</v>
      </c>
      <c r="K11" s="39" t="str">
        <f aca="false">[9]결승!$F$9</f>
        <v>2:25.25</v>
      </c>
      <c r="L11" s="40" t="str">
        <f aca="false">[9]결승!$C$10</f>
        <v>권하은</v>
      </c>
      <c r="M11" s="41" t="str">
        <f aca="false">[9]결승!$E$10</f>
        <v>전주신일중</v>
      </c>
      <c r="N11" s="39" t="str">
        <f aca="false">[9]결승!$F$10</f>
        <v>2:30.31</v>
      </c>
      <c r="O11" s="40" t="str">
        <f aca="false">[9]결승!$C$11</f>
        <v>서윤예</v>
      </c>
      <c r="P11" s="41" t="str">
        <f aca="false">[9]결승!$E$11</f>
        <v>옥천여자중</v>
      </c>
      <c r="Q11" s="39" t="str">
        <f aca="false">[9]결승!$F$11</f>
        <v>2:33.26</v>
      </c>
      <c r="R11" s="40" t="str">
        <f aca="false">[9]결승!$C$12</f>
        <v>김호경</v>
      </c>
      <c r="S11" s="41" t="str">
        <f aca="false">[9]결승!$E$12</f>
        <v>경기봉일천중</v>
      </c>
      <c r="T11" s="39" t="str">
        <f aca="false">[9]결승!$F$12</f>
        <v>2:34.40</v>
      </c>
      <c r="U11" s="40" t="str">
        <f aca="false">[9]결승!$C$13</f>
        <v>이영주</v>
      </c>
      <c r="V11" s="41" t="str">
        <f aca="false">[9]결승!$E$13</f>
        <v>형곡중</v>
      </c>
      <c r="W11" s="39" t="str">
        <f aca="false">[9]결승!$F$13</f>
        <v>2:38.33</v>
      </c>
      <c r="X11" s="40" t="str">
        <f aca="false">[9]결승!$C$14</f>
        <v>김지원</v>
      </c>
      <c r="Y11" s="41" t="str">
        <f aca="false">[9]결승!$E$14</f>
        <v>서생중</v>
      </c>
      <c r="Z11" s="39" t="str">
        <f aca="false">[9]결승!$F$14</f>
        <v>2:40.66</v>
      </c>
    </row>
    <row r="12" s="22" customFormat="true" ht="13.5" hidden="false" customHeight="true" outlineLevel="0" collapsed="false">
      <c r="A12" s="27" t="n">
        <v>2</v>
      </c>
      <c r="B12" s="33" t="s">
        <v>36</v>
      </c>
      <c r="C12" s="40" t="s">
        <v>202</v>
      </c>
      <c r="D12" s="41" t="s">
        <v>203</v>
      </c>
      <c r="E12" s="39" t="s">
        <v>204</v>
      </c>
      <c r="F12" s="40" t="s">
        <v>205</v>
      </c>
      <c r="G12" s="41" t="s">
        <v>206</v>
      </c>
      <c r="H12" s="39" t="s">
        <v>207</v>
      </c>
      <c r="I12" s="40" t="s">
        <v>208</v>
      </c>
      <c r="J12" s="41" t="s">
        <v>209</v>
      </c>
      <c r="K12" s="39" t="s">
        <v>210</v>
      </c>
      <c r="L12" s="40" t="s">
        <v>211</v>
      </c>
      <c r="M12" s="41" t="s">
        <v>212</v>
      </c>
      <c r="N12" s="39" t="s">
        <v>213</v>
      </c>
      <c r="O12" s="40" t="s">
        <v>214</v>
      </c>
      <c r="P12" s="41" t="s">
        <v>38</v>
      </c>
      <c r="Q12" s="39" t="s">
        <v>215</v>
      </c>
      <c r="R12" s="40" t="s">
        <v>216</v>
      </c>
      <c r="S12" s="41" t="s">
        <v>217</v>
      </c>
      <c r="T12" s="39" t="s">
        <v>218</v>
      </c>
      <c r="U12" s="40" t="s">
        <v>219</v>
      </c>
      <c r="V12" s="41" t="s">
        <v>115</v>
      </c>
      <c r="W12" s="39" t="s">
        <v>220</v>
      </c>
      <c r="X12" s="40" t="s">
        <v>221</v>
      </c>
      <c r="Y12" s="41" t="s">
        <v>194</v>
      </c>
      <c r="Z12" s="39" t="s">
        <v>222</v>
      </c>
    </row>
    <row r="13" s="22" customFormat="true" ht="13.5" hidden="false" customHeight="true" outlineLevel="0" collapsed="false">
      <c r="A13" s="27" t="n">
        <v>4</v>
      </c>
      <c r="B13" s="33" t="s">
        <v>59</v>
      </c>
      <c r="C13" s="40" t="s">
        <v>205</v>
      </c>
      <c r="D13" s="41" t="s">
        <v>206</v>
      </c>
      <c r="E13" s="39" t="s">
        <v>223</v>
      </c>
      <c r="F13" s="40" t="s">
        <v>224</v>
      </c>
      <c r="G13" s="41" t="s">
        <v>151</v>
      </c>
      <c r="H13" s="39" t="s">
        <v>225</v>
      </c>
      <c r="I13" s="40" t="s">
        <v>226</v>
      </c>
      <c r="J13" s="41" t="s">
        <v>209</v>
      </c>
      <c r="K13" s="39" t="s">
        <v>227</v>
      </c>
      <c r="L13" s="40" t="s">
        <v>228</v>
      </c>
      <c r="M13" s="41" t="s">
        <v>212</v>
      </c>
      <c r="N13" s="39" t="s">
        <v>229</v>
      </c>
      <c r="O13" s="40" t="s">
        <v>230</v>
      </c>
      <c r="P13" s="41" t="s">
        <v>212</v>
      </c>
      <c r="Q13" s="39" t="s">
        <v>231</v>
      </c>
      <c r="R13" s="40" t="s">
        <v>232</v>
      </c>
      <c r="S13" s="41" t="s">
        <v>206</v>
      </c>
      <c r="T13" s="39" t="s">
        <v>233</v>
      </c>
      <c r="U13" s="40" t="s">
        <v>234</v>
      </c>
      <c r="V13" s="41" t="s">
        <v>235</v>
      </c>
      <c r="W13" s="39" t="s">
        <v>236</v>
      </c>
      <c r="X13" s="40" t="s">
        <v>237</v>
      </c>
      <c r="Y13" s="41" t="s">
        <v>238</v>
      </c>
      <c r="Z13" s="39" t="s">
        <v>239</v>
      </c>
    </row>
    <row r="14" s="22" customFormat="true" ht="13.5" hidden="false" customHeight="true" outlineLevel="0" collapsed="false">
      <c r="A14" s="27" t="n">
        <v>2</v>
      </c>
      <c r="B14" s="28" t="s">
        <v>240</v>
      </c>
      <c r="C14" s="42" t="str">
        <f aca="false">[10]결승!$C$7</f>
        <v>김수빈</v>
      </c>
      <c r="D14" s="43" t="str">
        <f aca="false">[10]결승!$E$7</f>
        <v>경기문산수억중</v>
      </c>
      <c r="E14" s="44" t="n">
        <f aca="false">[10]결승!$F$7</f>
        <v>14.79</v>
      </c>
      <c r="F14" s="42" t="str">
        <f aca="false">[10]결승!$C$8</f>
        <v>최지수</v>
      </c>
      <c r="G14" s="43" t="str">
        <f aca="false">[10]결승!$E$8</f>
        <v>온양용화중</v>
      </c>
      <c r="H14" s="44" t="str">
        <f aca="false">[10]결승!$F$8</f>
        <v>15.80</v>
      </c>
      <c r="I14" s="42" t="str">
        <f aca="false">[10]결승!$C$9</f>
        <v>최예원</v>
      </c>
      <c r="J14" s="43" t="str">
        <f aca="false">[10]결승!$E$9</f>
        <v>전주신일중</v>
      </c>
      <c r="K14" s="44" t="n">
        <f aca="false">[10]결승!$F$9</f>
        <v>15.94</v>
      </c>
      <c r="L14" s="42" t="str">
        <f aca="false">[10]결승!$C$10</f>
        <v>이슬기</v>
      </c>
      <c r="M14" s="43" t="str">
        <f aca="false">[10]결승!$E$10</f>
        <v>천호중</v>
      </c>
      <c r="N14" s="44" t="n">
        <f aca="false">[10]결승!$F$10</f>
        <v>16.12</v>
      </c>
      <c r="O14" s="42" t="str">
        <f aca="false">[10]결승!$C$11</f>
        <v>박혜수</v>
      </c>
      <c r="P14" s="43" t="str">
        <f aca="false">[10]결승!$E$11</f>
        <v>이리동중</v>
      </c>
      <c r="Q14" s="44" t="str">
        <f aca="false">[10]결승!$F$11</f>
        <v>16.20</v>
      </c>
      <c r="R14" s="42" t="str">
        <f aca="false">[10]결승!$C$12</f>
        <v>김유진</v>
      </c>
      <c r="S14" s="43" t="str">
        <f aca="false">[10]결승!$E$12</f>
        <v>신일여자중</v>
      </c>
      <c r="T14" s="44" t="n">
        <f aca="false">[10]결승!$F$12</f>
        <v>16.67</v>
      </c>
      <c r="U14" s="42" t="str">
        <f aca="false">[10]결승!$C$13</f>
        <v>옥다예</v>
      </c>
      <c r="V14" s="43" t="str">
        <f aca="false">[10]결승!$E$13</f>
        <v>경기철산중</v>
      </c>
      <c r="W14" s="44" t="n">
        <f aca="false">[10]결승!$F$13</f>
        <v>17.09</v>
      </c>
      <c r="X14" s="42"/>
      <c r="Y14" s="43"/>
      <c r="Z14" s="44"/>
    </row>
    <row r="15" s="22" customFormat="true" ht="13.5" hidden="false" customHeight="true" outlineLevel="0" collapsed="false">
      <c r="A15" s="27"/>
      <c r="B15" s="23" t="s">
        <v>19</v>
      </c>
      <c r="C15" s="24"/>
      <c r="D15" s="25" t="str">
        <f aca="false">[10]결승!$G$4</f>
        <v>+0.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6"/>
    </row>
    <row r="16" s="22" customFormat="true" ht="13.5" hidden="false" customHeight="true" outlineLevel="0" collapsed="false">
      <c r="A16" s="27" t="n">
        <v>3</v>
      </c>
      <c r="B16" s="33" t="s">
        <v>74</v>
      </c>
      <c r="C16" s="46" t="s">
        <v>232</v>
      </c>
      <c r="D16" s="47" t="s">
        <v>206</v>
      </c>
      <c r="E16" s="31" t="s">
        <v>241</v>
      </c>
      <c r="F16" s="46" t="s">
        <v>242</v>
      </c>
      <c r="G16" s="47" t="s">
        <v>243</v>
      </c>
      <c r="H16" s="31" t="s">
        <v>244</v>
      </c>
      <c r="I16" s="46" t="s">
        <v>245</v>
      </c>
      <c r="J16" s="47" t="s">
        <v>209</v>
      </c>
      <c r="K16" s="31" t="s">
        <v>246</v>
      </c>
      <c r="L16" s="46" t="s">
        <v>247</v>
      </c>
      <c r="M16" s="47" t="s">
        <v>209</v>
      </c>
      <c r="N16" s="31" t="s">
        <v>248</v>
      </c>
      <c r="O16" s="46"/>
      <c r="P16" s="47"/>
      <c r="Q16" s="31"/>
      <c r="R16" s="46"/>
      <c r="S16" s="47"/>
      <c r="T16" s="31"/>
      <c r="U16" s="46"/>
      <c r="V16" s="47"/>
      <c r="W16" s="31"/>
      <c r="X16" s="46"/>
      <c r="Y16" s="47"/>
      <c r="Z16" s="31"/>
    </row>
    <row r="17" s="22" customFormat="true" ht="13.5" hidden="false" customHeight="true" outlineLevel="0" collapsed="false">
      <c r="A17" s="27" t="n">
        <v>3</v>
      </c>
      <c r="B17" s="28" t="s">
        <v>97</v>
      </c>
      <c r="C17" s="46"/>
      <c r="D17" s="47" t="s">
        <v>113</v>
      </c>
      <c r="E17" s="31" t="n">
        <v>50.65</v>
      </c>
      <c r="F17" s="46"/>
      <c r="G17" s="47" t="s">
        <v>158</v>
      </c>
      <c r="H17" s="31" t="n">
        <v>51.32</v>
      </c>
      <c r="I17" s="46"/>
      <c r="J17" s="47" t="s">
        <v>249</v>
      </c>
      <c r="K17" s="31" t="n">
        <v>52.79</v>
      </c>
      <c r="L17" s="46"/>
      <c r="M17" s="47" t="s">
        <v>209</v>
      </c>
      <c r="N17" s="31" t="n">
        <v>52.87</v>
      </c>
      <c r="O17" s="46"/>
      <c r="P17" s="47" t="s">
        <v>250</v>
      </c>
      <c r="Q17" s="31" t="n">
        <v>52.88</v>
      </c>
      <c r="R17" s="46"/>
      <c r="S17" s="47" t="s">
        <v>251</v>
      </c>
      <c r="T17" s="31" t="n">
        <v>53.59</v>
      </c>
      <c r="U17" s="46"/>
      <c r="V17" s="47"/>
      <c r="W17" s="31"/>
      <c r="X17" s="46"/>
      <c r="Y17" s="47"/>
      <c r="Z17" s="31"/>
    </row>
    <row r="18" s="22" customFormat="true" ht="13.5" hidden="false" customHeight="true" outlineLevel="0" collapsed="false">
      <c r="A18" s="27"/>
      <c r="B18" s="23"/>
      <c r="C18" s="48" t="s">
        <v>252</v>
      </c>
      <c r="D18" s="48"/>
      <c r="E18" s="48"/>
      <c r="F18" s="49" t="s">
        <v>253</v>
      </c>
      <c r="G18" s="49"/>
      <c r="H18" s="49"/>
      <c r="I18" s="49" t="s">
        <v>254</v>
      </c>
      <c r="J18" s="49"/>
      <c r="K18" s="49"/>
      <c r="L18" s="49" t="s">
        <v>255</v>
      </c>
      <c r="M18" s="49"/>
      <c r="N18" s="49"/>
      <c r="O18" s="49" t="s">
        <v>256</v>
      </c>
      <c r="P18" s="49"/>
      <c r="Q18" s="49"/>
      <c r="R18" s="49" t="s">
        <v>257</v>
      </c>
      <c r="S18" s="49"/>
      <c r="T18" s="49"/>
      <c r="U18" s="49"/>
      <c r="V18" s="49"/>
      <c r="W18" s="49"/>
      <c r="X18" s="49"/>
      <c r="Y18" s="49"/>
      <c r="Z18" s="49"/>
    </row>
    <row r="19" s="22" customFormat="true" ht="13.5" hidden="false" customHeight="true" outlineLevel="0" collapsed="false">
      <c r="A19" s="27" t="n">
        <v>4</v>
      </c>
      <c r="B19" s="28" t="s">
        <v>108</v>
      </c>
      <c r="C19" s="46"/>
      <c r="D19" s="47" t="s">
        <v>158</v>
      </c>
      <c r="E19" s="31" t="s">
        <v>258</v>
      </c>
      <c r="F19" s="46"/>
      <c r="G19" s="47" t="s">
        <v>194</v>
      </c>
      <c r="H19" s="31" t="s">
        <v>259</v>
      </c>
      <c r="I19" s="46"/>
      <c r="J19" s="47" t="s">
        <v>249</v>
      </c>
      <c r="K19" s="31" t="s">
        <v>260</v>
      </c>
      <c r="L19" s="46"/>
      <c r="M19" s="47" t="s">
        <v>209</v>
      </c>
      <c r="N19" s="31" t="s">
        <v>261</v>
      </c>
      <c r="O19" s="46"/>
      <c r="P19" s="47" t="s">
        <v>115</v>
      </c>
      <c r="Q19" s="31" t="s">
        <v>262</v>
      </c>
      <c r="R19" s="46"/>
      <c r="S19" s="47"/>
      <c r="T19" s="31"/>
      <c r="U19" s="46"/>
      <c r="V19" s="47"/>
      <c r="W19" s="31"/>
      <c r="X19" s="46"/>
      <c r="Y19" s="47"/>
      <c r="Z19" s="31"/>
    </row>
    <row r="20" s="22" customFormat="true" ht="13.5" hidden="false" customHeight="true" outlineLevel="0" collapsed="false">
      <c r="A20" s="27"/>
      <c r="B20" s="23"/>
      <c r="C20" s="48" t="s">
        <v>263</v>
      </c>
      <c r="D20" s="48"/>
      <c r="E20" s="48"/>
      <c r="F20" s="49" t="s">
        <v>264</v>
      </c>
      <c r="G20" s="49"/>
      <c r="H20" s="49"/>
      <c r="I20" s="49" t="s">
        <v>265</v>
      </c>
      <c r="J20" s="49"/>
      <c r="K20" s="49"/>
      <c r="L20" s="49" t="s">
        <v>266</v>
      </c>
      <c r="M20" s="49"/>
      <c r="N20" s="49"/>
      <c r="O20" s="49" t="s">
        <v>267</v>
      </c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</row>
    <row r="21" s="22" customFormat="true" ht="13.5" hidden="false" customHeight="true" outlineLevel="0" collapsed="false">
      <c r="A21" s="27" t="n">
        <v>2</v>
      </c>
      <c r="B21" s="50" t="s">
        <v>125</v>
      </c>
      <c r="C21" s="40" t="str">
        <f aca="false">[11]높이!$C$7</f>
        <v>장선영</v>
      </c>
      <c r="D21" s="41" t="str">
        <f aca="false">[11]높이!$E$7</f>
        <v>경기산본중</v>
      </c>
      <c r="E21" s="39" t="str">
        <f aca="false">[11]높이!$F$7</f>
        <v>1.55</v>
      </c>
      <c r="F21" s="40" t="str">
        <f aca="false">[11]높이!$C$8</f>
        <v>이주영</v>
      </c>
      <c r="G21" s="41" t="str">
        <f aca="false">[11]높이!$E$8</f>
        <v>전남체육중</v>
      </c>
      <c r="H21" s="39" t="str">
        <f aca="false">[11]높이!$F$8</f>
        <v>1.55</v>
      </c>
      <c r="I21" s="40" t="str">
        <f aca="false">[11]높이!$C$9</f>
        <v>김다혜</v>
      </c>
      <c r="J21" s="41" t="str">
        <f aca="false">[11]높이!$E$9</f>
        <v>이리동중</v>
      </c>
      <c r="K21" s="39" t="str">
        <f aca="false">[11]높이!$F$9</f>
        <v>1.50</v>
      </c>
      <c r="L21" s="40" t="str">
        <f aca="false">[11]높이!$C$10</f>
        <v>조정하</v>
      </c>
      <c r="M21" s="41" t="str">
        <f aca="false">[11]높이!$E$10</f>
        <v>행당중</v>
      </c>
      <c r="N21" s="39" t="str">
        <f aca="false">[11]높이!$F$10</f>
        <v>1.50</v>
      </c>
      <c r="O21" s="40"/>
      <c r="P21" s="41"/>
      <c r="Q21" s="39"/>
      <c r="R21" s="40"/>
      <c r="S21" s="41"/>
      <c r="T21" s="39"/>
      <c r="U21" s="40"/>
      <c r="V21" s="41"/>
      <c r="W21" s="39"/>
      <c r="X21" s="40"/>
      <c r="Y21" s="41"/>
      <c r="Z21" s="39"/>
    </row>
    <row r="22" s="22" customFormat="true" ht="13.5" hidden="false" customHeight="true" outlineLevel="0" collapsed="false">
      <c r="A22" s="27" t="n">
        <v>2</v>
      </c>
      <c r="B22" s="50" t="s">
        <v>126</v>
      </c>
      <c r="C22" s="40" t="s">
        <v>268</v>
      </c>
      <c r="D22" s="41" t="s">
        <v>41</v>
      </c>
      <c r="E22" s="39" t="s">
        <v>269</v>
      </c>
      <c r="F22" s="76" t="s">
        <v>270</v>
      </c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</row>
    <row r="23" s="22" customFormat="true" ht="13.5" hidden="false" customHeight="true" outlineLevel="0" collapsed="false">
      <c r="A23" s="27" t="n">
        <v>2</v>
      </c>
      <c r="B23" s="55" t="s">
        <v>127</v>
      </c>
      <c r="C23" s="77" t="s">
        <v>271</v>
      </c>
      <c r="D23" s="78" t="s">
        <v>250</v>
      </c>
      <c r="E23" s="44" t="n">
        <v>5.41</v>
      </c>
      <c r="F23" s="77" t="s">
        <v>272</v>
      </c>
      <c r="G23" s="78" t="s">
        <v>273</v>
      </c>
      <c r="H23" s="44" t="n">
        <v>5.34</v>
      </c>
      <c r="I23" s="77" t="s">
        <v>274</v>
      </c>
      <c r="J23" s="78" t="s">
        <v>209</v>
      </c>
      <c r="K23" s="44" t="s">
        <v>275</v>
      </c>
      <c r="L23" s="77" t="s">
        <v>276</v>
      </c>
      <c r="M23" s="78" t="s">
        <v>249</v>
      </c>
      <c r="N23" s="44" t="n">
        <v>5.11</v>
      </c>
      <c r="O23" s="77" t="s">
        <v>183</v>
      </c>
      <c r="P23" s="78" t="s">
        <v>158</v>
      </c>
      <c r="Q23" s="44" t="n">
        <v>4.98</v>
      </c>
      <c r="R23" s="77" t="s">
        <v>277</v>
      </c>
      <c r="S23" s="78" t="s">
        <v>217</v>
      </c>
      <c r="T23" s="44" t="n">
        <v>4.96</v>
      </c>
      <c r="U23" s="77" t="s">
        <v>278</v>
      </c>
      <c r="V23" s="78" t="s">
        <v>279</v>
      </c>
      <c r="W23" s="44" t="n">
        <v>4.89</v>
      </c>
      <c r="X23" s="77" t="s">
        <v>280</v>
      </c>
      <c r="Y23" s="78" t="s">
        <v>217</v>
      </c>
      <c r="Z23" s="44" t="n">
        <v>4.76</v>
      </c>
    </row>
    <row r="24" s="22" customFormat="true" ht="13.5" hidden="false" customHeight="true" outlineLevel="0" collapsed="false">
      <c r="A24" s="27"/>
      <c r="B24" s="23" t="s">
        <v>19</v>
      </c>
      <c r="C24" s="66"/>
      <c r="D24" s="67" t="s">
        <v>281</v>
      </c>
      <c r="E24" s="68"/>
      <c r="F24" s="66"/>
      <c r="G24" s="67" t="s">
        <v>282</v>
      </c>
      <c r="H24" s="68"/>
      <c r="I24" s="66"/>
      <c r="J24" s="67" t="s">
        <v>283</v>
      </c>
      <c r="K24" s="68"/>
      <c r="L24" s="66"/>
      <c r="M24" s="67" t="s">
        <v>283</v>
      </c>
      <c r="N24" s="68"/>
      <c r="O24" s="66"/>
      <c r="P24" s="67" t="s">
        <v>284</v>
      </c>
      <c r="Q24" s="68"/>
      <c r="R24" s="66"/>
      <c r="S24" s="67" t="s">
        <v>285</v>
      </c>
      <c r="T24" s="68"/>
      <c r="U24" s="63"/>
      <c r="V24" s="64" t="s">
        <v>283</v>
      </c>
      <c r="W24" s="65"/>
      <c r="X24" s="66"/>
      <c r="Y24" s="67" t="s">
        <v>286</v>
      </c>
      <c r="Z24" s="68"/>
    </row>
    <row r="25" s="22" customFormat="true" ht="13.5" hidden="false" customHeight="true" outlineLevel="0" collapsed="false">
      <c r="A25" s="27" t="n">
        <v>4</v>
      </c>
      <c r="B25" s="55" t="s">
        <v>129</v>
      </c>
      <c r="C25" s="77" t="s">
        <v>271</v>
      </c>
      <c r="D25" s="78" t="s">
        <v>250</v>
      </c>
      <c r="E25" s="44" t="s">
        <v>287</v>
      </c>
      <c r="F25" s="77" t="s">
        <v>288</v>
      </c>
      <c r="G25" s="78" t="s">
        <v>158</v>
      </c>
      <c r="H25" s="44" t="n">
        <v>10.85</v>
      </c>
      <c r="I25" s="77" t="s">
        <v>278</v>
      </c>
      <c r="J25" s="78" t="s">
        <v>279</v>
      </c>
      <c r="K25" s="44" t="n">
        <v>10.84</v>
      </c>
      <c r="L25" s="77" t="s">
        <v>277</v>
      </c>
      <c r="M25" s="78" t="s">
        <v>217</v>
      </c>
      <c r="N25" s="44" t="n">
        <v>10.82</v>
      </c>
      <c r="O25" s="77" t="s">
        <v>289</v>
      </c>
      <c r="P25" s="78" t="s">
        <v>290</v>
      </c>
      <c r="Q25" s="44" t="n">
        <v>9.56</v>
      </c>
      <c r="R25" s="77"/>
      <c r="S25" s="78"/>
      <c r="T25" s="44"/>
      <c r="U25" s="77"/>
      <c r="V25" s="78"/>
      <c r="W25" s="44"/>
      <c r="X25" s="77"/>
      <c r="Y25" s="78"/>
      <c r="Z25" s="44"/>
    </row>
    <row r="26" s="22" customFormat="true" ht="13.5" hidden="false" customHeight="true" outlineLevel="0" collapsed="false">
      <c r="A26" s="27"/>
      <c r="B26" s="23" t="s">
        <v>19</v>
      </c>
      <c r="C26" s="66"/>
      <c r="D26" s="67" t="s">
        <v>285</v>
      </c>
      <c r="E26" s="68"/>
      <c r="F26" s="66"/>
      <c r="G26" s="67" t="s">
        <v>291</v>
      </c>
      <c r="H26" s="68"/>
      <c r="I26" s="66"/>
      <c r="J26" s="67" t="s">
        <v>283</v>
      </c>
      <c r="K26" s="68"/>
      <c r="L26" s="66"/>
      <c r="M26" s="67" t="s">
        <v>292</v>
      </c>
      <c r="N26" s="68"/>
      <c r="O26" s="66"/>
      <c r="P26" s="67" t="s">
        <v>293</v>
      </c>
      <c r="Q26" s="68"/>
      <c r="R26" s="66"/>
      <c r="S26" s="67"/>
      <c r="T26" s="68"/>
      <c r="U26" s="66"/>
      <c r="V26" s="67"/>
      <c r="W26" s="68"/>
      <c r="X26" s="66"/>
      <c r="Y26" s="67"/>
      <c r="Z26" s="68"/>
    </row>
    <row r="27" s="22" customFormat="true" ht="13.5" hidden="false" customHeight="true" outlineLevel="0" collapsed="false">
      <c r="A27" s="27" t="n">
        <v>2</v>
      </c>
      <c r="B27" s="50" t="s">
        <v>130</v>
      </c>
      <c r="C27" s="40" t="s">
        <v>294</v>
      </c>
      <c r="D27" s="41" t="s">
        <v>295</v>
      </c>
      <c r="E27" s="39" t="n">
        <v>14.67</v>
      </c>
      <c r="F27" s="40" t="s">
        <v>296</v>
      </c>
      <c r="G27" s="41" t="s">
        <v>297</v>
      </c>
      <c r="H27" s="39" t="n">
        <v>12.56</v>
      </c>
      <c r="I27" s="40" t="s">
        <v>298</v>
      </c>
      <c r="J27" s="41" t="s">
        <v>299</v>
      </c>
      <c r="K27" s="39" t="n">
        <v>12.11</v>
      </c>
      <c r="L27" s="40" t="s">
        <v>300</v>
      </c>
      <c r="M27" s="41" t="s">
        <v>32</v>
      </c>
      <c r="N27" s="39" t="n">
        <v>11.88</v>
      </c>
      <c r="O27" s="40" t="s">
        <v>301</v>
      </c>
      <c r="P27" s="41" t="s">
        <v>238</v>
      </c>
      <c r="Q27" s="39" t="s">
        <v>302</v>
      </c>
      <c r="R27" s="40" t="s">
        <v>303</v>
      </c>
      <c r="S27" s="41" t="s">
        <v>235</v>
      </c>
      <c r="T27" s="39" t="n">
        <v>10.95</v>
      </c>
      <c r="U27" s="40" t="s">
        <v>304</v>
      </c>
      <c r="V27" s="41" t="s">
        <v>155</v>
      </c>
      <c r="W27" s="39" t="n">
        <v>9.89</v>
      </c>
      <c r="X27" s="40" t="s">
        <v>305</v>
      </c>
      <c r="Y27" s="41" t="s">
        <v>306</v>
      </c>
      <c r="Z27" s="39" t="n">
        <v>9.26</v>
      </c>
    </row>
    <row r="28" s="22" customFormat="true" ht="13.5" hidden="false" customHeight="true" outlineLevel="0" collapsed="false">
      <c r="A28" s="27" t="n">
        <v>1</v>
      </c>
      <c r="B28" s="50" t="s">
        <v>145</v>
      </c>
      <c r="C28" s="34" t="str">
        <f aca="false">[11]원반!$C$7</f>
        <v>박예린</v>
      </c>
      <c r="D28" s="35" t="str">
        <f aca="false">[11]원반!$E$7</f>
        <v>비아중</v>
      </c>
      <c r="E28" s="36" t="str">
        <f aca="false">[11]원반!$F$7</f>
        <v>33.08</v>
      </c>
      <c r="F28" s="34" t="str">
        <f aca="false">[11]원반!$C$8</f>
        <v>지예림</v>
      </c>
      <c r="G28" s="35" t="str">
        <f aca="false">[11]원반!$E$8</f>
        <v>평창중</v>
      </c>
      <c r="H28" s="36" t="str">
        <f aca="false">[11]원반!$F$8</f>
        <v>32.50</v>
      </c>
      <c r="I28" s="34" t="str">
        <f aca="false">[11]원반!$C$9</f>
        <v>최정현</v>
      </c>
      <c r="J28" s="35" t="str">
        <f aca="false">[11]원반!$E$9</f>
        <v>서생중</v>
      </c>
      <c r="K28" s="36" t="str">
        <f aca="false">[11]원반!$F$9</f>
        <v>30.31</v>
      </c>
      <c r="L28" s="34" t="str">
        <f aca="false">[11]원반!$C$10</f>
        <v>김소연</v>
      </c>
      <c r="M28" s="35" t="str">
        <f aca="false">[11]원반!$E$10</f>
        <v>전주신일중</v>
      </c>
      <c r="N28" s="36" t="str">
        <f aca="false">[11]원반!$F$10</f>
        <v>28.76</v>
      </c>
      <c r="O28" s="34" t="str">
        <f aca="false">[11]원반!$C$11</f>
        <v>이우령</v>
      </c>
      <c r="P28" s="35" t="str">
        <f aca="false">[11]원반!$E$11</f>
        <v>의성여자중</v>
      </c>
      <c r="Q28" s="36" t="str">
        <f aca="false">[11]원반!$F$11</f>
        <v>27.51</v>
      </c>
      <c r="R28" s="34" t="str">
        <f aca="false">[11]원반!$C$12</f>
        <v>오진영</v>
      </c>
      <c r="S28" s="35" t="str">
        <f aca="false">[11]원반!$E$12</f>
        <v>서라벌여자중</v>
      </c>
      <c r="T28" s="36" t="str">
        <f aca="false">[11]원반!$F$12</f>
        <v>26.47</v>
      </c>
      <c r="U28" s="34" t="str">
        <f aca="false">[11]원반!$C$13</f>
        <v>윤초희</v>
      </c>
      <c r="V28" s="35" t="str">
        <f aca="false">[11]원반!$E$13</f>
        <v>유락여자중</v>
      </c>
      <c r="W28" s="36" t="str">
        <f aca="false">[11]원반!$F$13</f>
        <v>25.37</v>
      </c>
      <c r="X28" s="34" t="str">
        <f aca="false">[11]원반!$C$14</f>
        <v>박은희</v>
      </c>
      <c r="Y28" s="35" t="str">
        <f aca="false">[11]원반!$E$14</f>
        <v>경북체육중</v>
      </c>
      <c r="Z28" s="36" t="str">
        <f aca="false">[11]원반!$F$14</f>
        <v>25.31</v>
      </c>
    </row>
    <row r="29" s="22" customFormat="true" ht="13.5" hidden="false" customHeight="true" outlineLevel="0" collapsed="false">
      <c r="A29" s="27" t="n">
        <v>4</v>
      </c>
      <c r="B29" s="50" t="s">
        <v>156</v>
      </c>
      <c r="C29" s="34" t="s">
        <v>307</v>
      </c>
      <c r="D29" s="35" t="s">
        <v>41</v>
      </c>
      <c r="E29" s="36" t="n">
        <v>37.83</v>
      </c>
      <c r="F29" s="34" t="s">
        <v>305</v>
      </c>
      <c r="G29" s="35" t="s">
        <v>306</v>
      </c>
      <c r="H29" s="36" t="n">
        <v>33.11</v>
      </c>
      <c r="I29" s="34" t="s">
        <v>300</v>
      </c>
      <c r="J29" s="35" t="s">
        <v>32</v>
      </c>
      <c r="K29" s="36" t="n">
        <v>27.41</v>
      </c>
      <c r="L29" s="34" t="s">
        <v>308</v>
      </c>
      <c r="M29" s="35" t="s">
        <v>309</v>
      </c>
      <c r="N29" s="36" t="s">
        <v>310</v>
      </c>
      <c r="O29" s="34" t="s">
        <v>311</v>
      </c>
      <c r="P29" s="35" t="s">
        <v>312</v>
      </c>
      <c r="Q29" s="36" t="n">
        <v>24.69</v>
      </c>
      <c r="R29" s="34" t="s">
        <v>313</v>
      </c>
      <c r="S29" s="35" t="s">
        <v>314</v>
      </c>
      <c r="T29" s="36" t="n">
        <v>23.74</v>
      </c>
      <c r="U29" s="34" t="s">
        <v>298</v>
      </c>
      <c r="V29" s="35" t="s">
        <v>299</v>
      </c>
      <c r="W29" s="36" t="n">
        <v>23.31</v>
      </c>
      <c r="X29" s="34" t="s">
        <v>315</v>
      </c>
      <c r="Y29" s="35" t="s">
        <v>249</v>
      </c>
      <c r="Z29" s="36" t="n">
        <v>16.67</v>
      </c>
    </row>
    <row r="30" s="22" customFormat="true" ht="13.5" hidden="false" customHeight="true" outlineLevel="0" collapsed="false">
      <c r="A30" s="27" t="n">
        <v>3</v>
      </c>
      <c r="B30" s="33" t="s">
        <v>170</v>
      </c>
      <c r="C30" s="34" t="s">
        <v>316</v>
      </c>
      <c r="D30" s="35" t="s">
        <v>290</v>
      </c>
      <c r="E30" s="36" t="s">
        <v>317</v>
      </c>
      <c r="F30" s="34" t="s">
        <v>318</v>
      </c>
      <c r="G30" s="35" t="s">
        <v>273</v>
      </c>
      <c r="H30" s="36" t="s">
        <v>319</v>
      </c>
      <c r="I30" s="34" t="s">
        <v>320</v>
      </c>
      <c r="J30" s="35" t="s">
        <v>158</v>
      </c>
      <c r="K30" s="36" t="s">
        <v>321</v>
      </c>
      <c r="L30" s="34" t="s">
        <v>322</v>
      </c>
      <c r="M30" s="35" t="s">
        <v>323</v>
      </c>
      <c r="N30" s="36" t="s">
        <v>178</v>
      </c>
      <c r="O30" s="34" t="s">
        <v>324</v>
      </c>
      <c r="P30" s="35" t="s">
        <v>325</v>
      </c>
      <c r="Q30" s="36" t="s">
        <v>326</v>
      </c>
      <c r="R30" s="34" t="s">
        <v>327</v>
      </c>
      <c r="S30" s="35" t="s">
        <v>306</v>
      </c>
      <c r="T30" s="36" t="s">
        <v>328</v>
      </c>
      <c r="U30" s="34" t="s">
        <v>329</v>
      </c>
      <c r="V30" s="35" t="s">
        <v>330</v>
      </c>
      <c r="W30" s="36" t="s">
        <v>331</v>
      </c>
      <c r="X30" s="34" t="s">
        <v>332</v>
      </c>
      <c r="Y30" s="35" t="s">
        <v>238</v>
      </c>
      <c r="Z30" s="36" t="s">
        <v>333</v>
      </c>
    </row>
    <row r="31" s="6" customFormat="true" ht="14.25" hidden="false" customHeight="true" outlineLevel="0" collapsed="false">
      <c r="A31" s="2"/>
      <c r="B31" s="69" t="s">
        <v>181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</row>
  </sheetData>
  <mergeCells count="28">
    <mergeCell ref="E1:T1"/>
    <mergeCell ref="B2:C2"/>
    <mergeCell ref="F2:S2"/>
    <mergeCell ref="A4:A5"/>
    <mergeCell ref="A6:A7"/>
    <mergeCell ref="A8:A9"/>
    <mergeCell ref="A14:A15"/>
    <mergeCell ref="A17:A18"/>
    <mergeCell ref="C18:E18"/>
    <mergeCell ref="F18:H18"/>
    <mergeCell ref="I18:K18"/>
    <mergeCell ref="L18:N18"/>
    <mergeCell ref="O18:Q18"/>
    <mergeCell ref="R18:T18"/>
    <mergeCell ref="U18:W18"/>
    <mergeCell ref="X18:Z18"/>
    <mergeCell ref="A19:A20"/>
    <mergeCell ref="C20:E20"/>
    <mergeCell ref="F20:H20"/>
    <mergeCell ref="I20:K20"/>
    <mergeCell ref="L20:N20"/>
    <mergeCell ref="O20:Q20"/>
    <mergeCell ref="R20:T20"/>
    <mergeCell ref="U20:W20"/>
    <mergeCell ref="X20:Z20"/>
    <mergeCell ref="F22:Z22"/>
    <mergeCell ref="A23:A24"/>
    <mergeCell ref="A25:A26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fals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A34" activeCellId="0" sqref="A34:IV34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2.77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s="6" customFormat="true" ht="40.5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  <c r="V1" s="5"/>
      <c r="W1" s="5"/>
      <c r="X1" s="5"/>
      <c r="Y1" s="5"/>
      <c r="Z1" s="5"/>
    </row>
    <row r="2" s="6" customFormat="true" ht="14.25" hidden="false" customHeight="false" outlineLevel="0" collapsed="false">
      <c r="A2" s="2"/>
      <c r="B2" s="7" t="s">
        <v>334</v>
      </c>
      <c r="C2" s="7"/>
      <c r="D2" s="3"/>
      <c r="E2" s="3"/>
      <c r="F2" s="8" t="s">
        <v>3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3"/>
      <c r="U2" s="3"/>
      <c r="V2" s="3"/>
      <c r="W2" s="3"/>
      <c r="X2" s="3"/>
      <c r="Y2" s="3"/>
      <c r="Z2" s="3"/>
    </row>
    <row r="3" customFormat="false" ht="9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3.5" hidden="false" customHeight="false" outlineLevel="0" collapsed="false">
      <c r="A4" s="71"/>
      <c r="B4" s="11" t="s">
        <v>4</v>
      </c>
      <c r="C4" s="12"/>
      <c r="D4" s="13" t="s">
        <v>5</v>
      </c>
      <c r="E4" s="14"/>
      <c r="F4" s="12"/>
      <c r="G4" s="13" t="s">
        <v>6</v>
      </c>
      <c r="H4" s="14"/>
      <c r="I4" s="12"/>
      <c r="J4" s="13" t="s">
        <v>7</v>
      </c>
      <c r="K4" s="14"/>
      <c r="L4" s="12"/>
      <c r="M4" s="13" t="s">
        <v>8</v>
      </c>
      <c r="N4" s="14"/>
      <c r="O4" s="12"/>
      <c r="P4" s="13" t="s">
        <v>9</v>
      </c>
      <c r="Q4" s="14"/>
      <c r="R4" s="12"/>
      <c r="S4" s="13" t="s">
        <v>10</v>
      </c>
      <c r="T4" s="14"/>
      <c r="U4" s="12"/>
      <c r="V4" s="13" t="s">
        <v>11</v>
      </c>
      <c r="W4" s="14"/>
      <c r="X4" s="12"/>
      <c r="Y4" s="13" t="s">
        <v>12</v>
      </c>
      <c r="Z4" s="14"/>
    </row>
    <row r="5" customFormat="false" ht="14.25" hidden="false" customHeight="false" outlineLevel="0" collapsed="false">
      <c r="A5" s="71"/>
      <c r="B5" s="15" t="s">
        <v>13</v>
      </c>
      <c r="C5" s="16" t="s">
        <v>14</v>
      </c>
      <c r="D5" s="16" t="s">
        <v>15</v>
      </c>
      <c r="E5" s="16" t="s">
        <v>16</v>
      </c>
      <c r="F5" s="16" t="s">
        <v>14</v>
      </c>
      <c r="G5" s="16" t="s">
        <v>15</v>
      </c>
      <c r="H5" s="16" t="s">
        <v>16</v>
      </c>
      <c r="I5" s="16" t="s">
        <v>14</v>
      </c>
      <c r="J5" s="16" t="s">
        <v>15</v>
      </c>
      <c r="K5" s="16" t="s">
        <v>16</v>
      </c>
      <c r="L5" s="16" t="s">
        <v>14</v>
      </c>
      <c r="M5" s="16" t="s">
        <v>15</v>
      </c>
      <c r="N5" s="16" t="s">
        <v>16</v>
      </c>
      <c r="O5" s="16" t="s">
        <v>14</v>
      </c>
      <c r="P5" s="16" t="s">
        <v>15</v>
      </c>
      <c r="Q5" s="16" t="s">
        <v>16</v>
      </c>
      <c r="R5" s="16" t="s">
        <v>14</v>
      </c>
      <c r="S5" s="16" t="s">
        <v>15</v>
      </c>
      <c r="T5" s="16" t="s">
        <v>16</v>
      </c>
      <c r="U5" s="16" t="s">
        <v>14</v>
      </c>
      <c r="V5" s="16" t="s">
        <v>15</v>
      </c>
      <c r="W5" s="16" t="s">
        <v>16</v>
      </c>
      <c r="X5" s="16" t="s">
        <v>14</v>
      </c>
      <c r="Y5" s="16" t="s">
        <v>15</v>
      </c>
      <c r="Z5" s="16" t="s">
        <v>16</v>
      </c>
    </row>
    <row r="6" s="79" customFormat="true" ht="13.5" hidden="false" customHeight="true" outlineLevel="0" collapsed="false">
      <c r="A6" s="17" t="n">
        <v>1</v>
      </c>
      <c r="B6" s="18" t="s">
        <v>17</v>
      </c>
      <c r="C6" s="19" t="str">
        <f aca="false">[12]결승기록지!$C$7</f>
        <v>최동백</v>
      </c>
      <c r="D6" s="19" t="str">
        <f aca="false">[12]결승기록지!$E$7</f>
        <v>대전체육고</v>
      </c>
      <c r="E6" s="21" t="n">
        <f aca="false">[12]결승기록지!$F$7</f>
        <v>10.75</v>
      </c>
      <c r="F6" s="19" t="str">
        <f aca="false">[12]결승기록지!$C$8</f>
        <v>조성민</v>
      </c>
      <c r="G6" s="20" t="str">
        <f aca="false">[12]결승기록지!$E$8</f>
        <v>은행고</v>
      </c>
      <c r="H6" s="21" t="n">
        <f aca="false">[12]결승기록지!$F$8</f>
        <v>10.88</v>
      </c>
      <c r="I6" s="19" t="str">
        <f aca="false">[12]결승기록지!$C$9</f>
        <v>김우삼</v>
      </c>
      <c r="J6" s="20" t="str">
        <f aca="false">[12]결승기록지!$E$9</f>
        <v>전남체육고</v>
      </c>
      <c r="K6" s="21" t="n">
        <f aca="false">[12]결승기록지!$F$9</f>
        <v>10.89</v>
      </c>
      <c r="L6" s="19" t="str">
        <f aca="false">[12]결승기록지!$C$10</f>
        <v>김남훈</v>
      </c>
      <c r="M6" s="20" t="str">
        <f aca="false">[12]결승기록지!$E$10</f>
        <v>경북체육고</v>
      </c>
      <c r="N6" s="21" t="n">
        <f aca="false">[12]결승기록지!$F$10</f>
        <v>11.04</v>
      </c>
      <c r="O6" s="19" t="str">
        <f aca="false">[12]결승기록지!$C$11</f>
        <v>양민귀</v>
      </c>
      <c r="P6" s="20" t="str">
        <f aca="false">[12]결승기록지!$E$11</f>
        <v>은행고</v>
      </c>
      <c r="Q6" s="21" t="n">
        <f aca="false">[12]결승기록지!$F$11</f>
        <v>11.12</v>
      </c>
      <c r="R6" s="19" t="str">
        <f aca="false">[12]결승기록지!$C$12</f>
        <v>박성근</v>
      </c>
      <c r="S6" s="20" t="str">
        <f aca="false">[12]결승기록지!$E$12</f>
        <v>경기덕계고</v>
      </c>
      <c r="T6" s="21" t="n">
        <f aca="false">[12]결승기록지!$F$12</f>
        <v>11.17</v>
      </c>
      <c r="U6" s="19" t="str">
        <f aca="false">[12]결승기록지!$C$13</f>
        <v>이철민</v>
      </c>
      <c r="V6" s="20" t="str">
        <f aca="false">[12]결승기록지!$E$13</f>
        <v>대전체육고</v>
      </c>
      <c r="W6" s="21" t="n">
        <f aca="false">[12]결승기록지!$F$13</f>
        <v>11.18</v>
      </c>
      <c r="X6" s="19"/>
      <c r="Y6" s="20"/>
      <c r="Z6" s="21"/>
    </row>
    <row r="7" s="79" customFormat="true" ht="13.5" hidden="false" customHeight="true" outlineLevel="0" collapsed="false">
      <c r="A7" s="17"/>
      <c r="B7" s="23" t="s">
        <v>19</v>
      </c>
      <c r="C7" s="24"/>
      <c r="D7" s="25" t="str">
        <f aca="false">[12]결승기록지!$G$4</f>
        <v>-0.7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6"/>
    </row>
    <row r="8" s="79" customFormat="true" ht="13.5" hidden="false" customHeight="true" outlineLevel="0" collapsed="false">
      <c r="A8" s="27" t="n">
        <v>2</v>
      </c>
      <c r="B8" s="28" t="s">
        <v>20</v>
      </c>
      <c r="C8" s="46" t="str">
        <f aca="false">[13]결승기록지!$C$7</f>
        <v>전혁진</v>
      </c>
      <c r="D8" s="47" t="str">
        <f aca="false">[13]결승기록지!$E$7</f>
        <v>경북체육고</v>
      </c>
      <c r="E8" s="31" t="n">
        <f aca="false">[13]결승기록지!$F$7</f>
        <v>21.83</v>
      </c>
      <c r="F8" s="46" t="str">
        <f aca="false">[13]결승기록지!$C$8</f>
        <v>조하현</v>
      </c>
      <c r="G8" s="47" t="str">
        <f aca="false">[13]결승기록지!$E$8</f>
        <v>전남체육고</v>
      </c>
      <c r="H8" s="31" t="n">
        <f aca="false">[13]결승기록지!$F$8</f>
        <v>22.12</v>
      </c>
      <c r="I8" s="46" t="str">
        <f aca="false">[13]결승기록지!$C$9</f>
        <v>장동근</v>
      </c>
      <c r="J8" s="47" t="str">
        <f aca="false">[13]결승기록지!$E$9</f>
        <v>인천체육고</v>
      </c>
      <c r="K8" s="31" t="n">
        <f aca="false">[13]결승기록지!$F$9</f>
        <v>22.34</v>
      </c>
      <c r="L8" s="46" t="str">
        <f aca="false">[13]결승기록지!$C$10</f>
        <v>김동현</v>
      </c>
      <c r="M8" s="47" t="str">
        <f aca="false">[13]결승기록지!$E$10</f>
        <v>서울체육고</v>
      </c>
      <c r="N8" s="31" t="n">
        <f aca="false">[13]결승기록지!$F$10</f>
        <v>22.48</v>
      </c>
      <c r="O8" s="46" t="str">
        <f aca="false">[13]결승기록지!$C$11</f>
        <v>이석민</v>
      </c>
      <c r="P8" s="47" t="str">
        <f aca="false">[13]결승기록지!$E$11</f>
        <v>학성고</v>
      </c>
      <c r="Q8" s="31" t="n">
        <f aca="false">[13]결승기록지!$F$11</f>
        <v>22.76</v>
      </c>
      <c r="R8" s="46" t="str">
        <f aca="false">[13]결승기록지!$C$12</f>
        <v>고영빈</v>
      </c>
      <c r="S8" s="47" t="str">
        <f aca="false">[13]결승기록지!$E$12</f>
        <v>충북체육고</v>
      </c>
      <c r="T8" s="31" t="n">
        <f aca="false">[13]결승기록지!$F$12</f>
        <v>22.78</v>
      </c>
      <c r="U8" s="46"/>
      <c r="V8" s="47"/>
      <c r="W8" s="31"/>
      <c r="X8" s="46"/>
      <c r="Y8" s="47"/>
      <c r="Z8" s="31"/>
    </row>
    <row r="9" s="79" customFormat="true" ht="13.5" hidden="false" customHeight="true" outlineLevel="0" collapsed="false">
      <c r="A9" s="27"/>
      <c r="B9" s="23" t="s">
        <v>19</v>
      </c>
      <c r="C9" s="24"/>
      <c r="D9" s="25" t="str">
        <f aca="false">[13]결승기록지!$G$4</f>
        <v>+0.0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6"/>
    </row>
    <row r="10" s="79" customFormat="true" ht="13.5" hidden="false" customHeight="true" outlineLevel="0" collapsed="false">
      <c r="A10" s="27" t="n">
        <v>1</v>
      </c>
      <c r="B10" s="33" t="s">
        <v>21</v>
      </c>
      <c r="C10" s="34" t="str">
        <f aca="false">[14]결승기록지!$C$7</f>
        <v>이주호</v>
      </c>
      <c r="D10" s="35" t="str">
        <f aca="false">[14]결승기록지!$E$7</f>
        <v>대구체육고</v>
      </c>
      <c r="E10" s="36" t="n">
        <f aca="false">[14]결승기록지!$F$7</f>
        <v>48.57</v>
      </c>
      <c r="F10" s="34" t="str">
        <f aca="false">[14]결승기록지!$C$8</f>
        <v>장동근</v>
      </c>
      <c r="G10" s="35" t="str">
        <f aca="false">[14]결승기록지!$E$8</f>
        <v>인천체육고</v>
      </c>
      <c r="H10" s="36" t="n">
        <f aca="false">[14]결승기록지!$F$8</f>
        <v>49.02</v>
      </c>
      <c r="I10" s="34" t="str">
        <f aca="false">[14]결승기록지!$C$9</f>
        <v>김우열</v>
      </c>
      <c r="J10" s="35" t="str">
        <f aca="false">[14]결승기록지!$E$9</f>
        <v>경남체육고</v>
      </c>
      <c r="K10" s="36" t="n">
        <f aca="false">[14]결승기록지!$F$9</f>
        <v>49.22</v>
      </c>
      <c r="L10" s="34" t="str">
        <f aca="false">[14]결승기록지!$C$10</f>
        <v>김준형</v>
      </c>
      <c r="M10" s="35" t="str">
        <f aca="false">[14]결승기록지!$E$10</f>
        <v>전북체육고</v>
      </c>
      <c r="N10" s="36" t="str">
        <f aca="false">[14]결승기록지!$F$10</f>
        <v>49.30</v>
      </c>
      <c r="O10" s="34" t="str">
        <f aca="false">[14]결승기록지!$C$11</f>
        <v>김동현</v>
      </c>
      <c r="P10" s="35" t="str">
        <f aca="false">[14]결승기록지!$E$11</f>
        <v>서울체육고</v>
      </c>
      <c r="Q10" s="36" t="str">
        <f aca="false">[14]결승기록지!$F$11</f>
        <v>50.20</v>
      </c>
      <c r="R10" s="34" t="str">
        <f aca="false">[14]결승기록지!$C$12</f>
        <v>임정섭</v>
      </c>
      <c r="S10" s="35" t="str">
        <f aca="false">[14]결승기록지!$E$12</f>
        <v>대전체육고</v>
      </c>
      <c r="T10" s="36" t="n">
        <f aca="false">[14]결승기록지!$F$12</f>
        <v>50.43</v>
      </c>
      <c r="U10" s="34" t="str">
        <f aca="false">[14]결승기록지!$C$13</f>
        <v>박호철</v>
      </c>
      <c r="V10" s="35" t="str">
        <f aca="false">[14]결승기록지!$E$13</f>
        <v>경기용인고</v>
      </c>
      <c r="W10" s="36" t="n">
        <f aca="false">[14]결승기록지!$F$13</f>
        <v>50.64</v>
      </c>
      <c r="X10" s="34" t="str">
        <f aca="false">[14]결승기록지!$C$14</f>
        <v>김상권</v>
      </c>
      <c r="Y10" s="35" t="str">
        <f aca="false">[14]결승기록지!$E$14</f>
        <v>경기원곡고</v>
      </c>
      <c r="Z10" s="36" t="n">
        <f aca="false">[14]결승기록지!$F$14</f>
        <v>54.63</v>
      </c>
    </row>
    <row r="11" s="79" customFormat="true" ht="13.5" hidden="false" customHeight="true" outlineLevel="0" collapsed="false">
      <c r="A11" s="27" t="n">
        <v>1</v>
      </c>
      <c r="B11" s="33" t="s">
        <v>35</v>
      </c>
      <c r="C11" s="34" t="str">
        <f aca="false">[15]결승기록지!$C$7</f>
        <v>김민수</v>
      </c>
      <c r="D11" s="35" t="str">
        <f aca="false">[15]결승기록지!$E$7</f>
        <v>충북체육고</v>
      </c>
      <c r="E11" s="36" t="str">
        <f aca="false">[15]결승기록지!$F$7</f>
        <v>1:54.80</v>
      </c>
      <c r="F11" s="34" t="str">
        <f aca="false">[15]결승기록지!$C$8</f>
        <v>황경구</v>
      </c>
      <c r="G11" s="35" t="str">
        <f aca="false">[15]결승기록지!$E$8</f>
        <v>진건고</v>
      </c>
      <c r="H11" s="36" t="str">
        <f aca="false">[15]결승기록지!$F$8</f>
        <v>1:55.87</v>
      </c>
      <c r="I11" s="34" t="str">
        <f aca="false">[15]결승기록지!$C$9</f>
        <v>송종인</v>
      </c>
      <c r="J11" s="35" t="str">
        <f aca="false">[15]결승기록지!$E$9</f>
        <v>전남체육고</v>
      </c>
      <c r="K11" s="36" t="str">
        <f aca="false">[15]결승기록지!$F$9</f>
        <v>1:55.97</v>
      </c>
      <c r="L11" s="34" t="str">
        <f aca="false">[15]결승기록지!$C$10</f>
        <v>김지겸</v>
      </c>
      <c r="M11" s="35" t="str">
        <f aca="false">[15]결승기록지!$E$10</f>
        <v>충남체육고</v>
      </c>
      <c r="N11" s="36" t="str">
        <f aca="false">[15]결승기록지!$F$10</f>
        <v>1:56.65</v>
      </c>
      <c r="O11" s="34" t="str">
        <f aca="false">[15]결승기록지!$C$11</f>
        <v>이수환</v>
      </c>
      <c r="P11" s="35" t="str">
        <f aca="false">[15]결승기록지!$E$11</f>
        <v>경북체육고</v>
      </c>
      <c r="Q11" s="36" t="str">
        <f aca="false">[15]결승기록지!$F$11</f>
        <v>1:57.09</v>
      </c>
      <c r="R11" s="34" t="str">
        <f aca="false">[15]결승기록지!$C$12</f>
        <v>안한근</v>
      </c>
      <c r="S11" s="35" t="str">
        <f aca="false">[15]결승기록지!$E$12</f>
        <v>경기소래고</v>
      </c>
      <c r="T11" s="36" t="str">
        <f aca="false">[15]결승기록지!$F$12</f>
        <v>2:00.60</v>
      </c>
      <c r="U11" s="34" t="str">
        <f aca="false">[15]결승기록지!$C$13</f>
        <v>임영균</v>
      </c>
      <c r="V11" s="35" t="str">
        <f aca="false">[15]결승기록지!$E$13</f>
        <v>전남체육고</v>
      </c>
      <c r="W11" s="36" t="str">
        <f aca="false">[15]결승기록지!$F$13</f>
        <v>2:04.08</v>
      </c>
      <c r="X11" s="34" t="str">
        <f aca="false">[15]결승기록지!$C$14</f>
        <v>김진영</v>
      </c>
      <c r="Y11" s="35" t="str">
        <f aca="false">[15]결승기록지!$E$14</f>
        <v>태원고</v>
      </c>
      <c r="Z11" s="36" t="str">
        <f aca="false">[15]결승기록지!$F$14</f>
        <v>2:06.28</v>
      </c>
    </row>
    <row r="12" s="79" customFormat="true" ht="13.5" hidden="false" customHeight="true" outlineLevel="0" collapsed="false">
      <c r="A12" s="27" t="n">
        <v>2</v>
      </c>
      <c r="B12" s="33" t="s">
        <v>36</v>
      </c>
      <c r="C12" s="40" t="str">
        <f aca="false">[16]결승기록지!$C$7</f>
        <v>손명준</v>
      </c>
      <c r="D12" s="41" t="str">
        <f aca="false">[16]결승기록지!$E$7</f>
        <v>충북체육고</v>
      </c>
      <c r="E12" s="39" t="str">
        <f aca="false">[16]결승기록지!$F$7</f>
        <v>3:56.00</v>
      </c>
      <c r="F12" s="40" t="str">
        <f aca="false">[16]결승기록지!$C$8</f>
        <v>신용욱</v>
      </c>
      <c r="G12" s="41" t="str">
        <f aca="false">[16]결승기록지!$E$8</f>
        <v>대구중앙고</v>
      </c>
      <c r="H12" s="39" t="str">
        <f aca="false">[16]결승기록지!$F$8</f>
        <v>4:00.59</v>
      </c>
      <c r="I12" s="40" t="str">
        <f aca="false">[16]결승기록지!$C$9</f>
        <v>김승종</v>
      </c>
      <c r="J12" s="41" t="str">
        <f aca="false">[16]결승기록지!$E$9</f>
        <v>단양고</v>
      </c>
      <c r="K12" s="39" t="str">
        <f aca="false">[16]결승기록지!$F$9</f>
        <v>4:01.29</v>
      </c>
      <c r="L12" s="40" t="str">
        <f aca="false">[16]결승기록지!$C$10</f>
        <v>김지겸</v>
      </c>
      <c r="M12" s="41" t="str">
        <f aca="false">[16]결승기록지!$E$10</f>
        <v>충남체육고</v>
      </c>
      <c r="N12" s="39" t="str">
        <f aca="false">[16]결승기록지!$F$10</f>
        <v>4:02.96</v>
      </c>
      <c r="O12" s="40" t="str">
        <f aca="false">[16]결승기록지!$C$11</f>
        <v>김준영</v>
      </c>
      <c r="P12" s="41" t="str">
        <f aca="false">[16]결승기록지!$E$11</f>
        <v>전북체육고</v>
      </c>
      <c r="Q12" s="39" t="str">
        <f aca="false">[16]결승기록지!$F$11</f>
        <v>4:03.52</v>
      </c>
      <c r="R12" s="40" t="str">
        <f aca="false">[16]결승기록지!$C$12</f>
        <v>김승민</v>
      </c>
      <c r="S12" s="41" t="str">
        <f aca="false">[16]결승기록지!$E$12</f>
        <v>전곡고</v>
      </c>
      <c r="T12" s="39" t="str">
        <f aca="false">[16]결승기록지!$F$12</f>
        <v>4:04.30</v>
      </c>
      <c r="U12" s="40" t="str">
        <f aca="false">[16]결승기록지!$C$13</f>
        <v>안우희</v>
      </c>
      <c r="V12" s="41" t="str">
        <f aca="false">[16]결승기록지!$E$13</f>
        <v>남녕고</v>
      </c>
      <c r="W12" s="39" t="str">
        <f aca="false">[16]결승기록지!$F$13</f>
        <v>4:06.69</v>
      </c>
      <c r="X12" s="40" t="str">
        <f aca="false">[16]결승기록지!$C$14</f>
        <v>피승희</v>
      </c>
      <c r="Y12" s="41" t="str">
        <f aca="false">[16]결승기록지!$E$14</f>
        <v>충북체육고</v>
      </c>
      <c r="Z12" s="39" t="str">
        <f aca="false">[16]결승기록지!$F$14</f>
        <v>4:07.12</v>
      </c>
    </row>
    <row r="13" s="79" customFormat="true" ht="13.5" hidden="false" customHeight="true" outlineLevel="0" collapsed="false">
      <c r="A13" s="27" t="n">
        <v>1</v>
      </c>
      <c r="B13" s="33" t="s">
        <v>335</v>
      </c>
      <c r="C13" s="40" t="str">
        <f aca="false">[17]결승기록지!$C$7</f>
        <v>이민현</v>
      </c>
      <c r="D13" s="41" t="str">
        <f aca="false">[17]결승기록지!$E$7</f>
        <v>충북체육고</v>
      </c>
      <c r="E13" s="39" t="str">
        <f aca="false">[17]결승기록지!$F$7</f>
        <v>14:58.60</v>
      </c>
      <c r="F13" s="40" t="str">
        <f aca="false">[17]결승기록지!$C$8</f>
        <v>나현영</v>
      </c>
      <c r="G13" s="41" t="str">
        <f aca="false">[17]결승기록지!$E$8</f>
        <v>배문고</v>
      </c>
      <c r="H13" s="39" t="str">
        <f aca="false">[17]결승기록지!$F$8</f>
        <v>15:05.07</v>
      </c>
      <c r="I13" s="40" t="str">
        <f aca="false">[17]결승기록지!$C$9</f>
        <v>최민용</v>
      </c>
      <c r="J13" s="41" t="str">
        <f aca="false">[17]결승기록지!$E$9</f>
        <v>배문고</v>
      </c>
      <c r="K13" s="39" t="str">
        <f aca="false">[17]결승기록지!$F$9</f>
        <v>15:07.37</v>
      </c>
      <c r="L13" s="40" t="str">
        <f aca="false">[17]결승기록지!$C$10</f>
        <v>김승종</v>
      </c>
      <c r="M13" s="41" t="str">
        <f aca="false">[17]결승기록지!$E$10</f>
        <v>단양고</v>
      </c>
      <c r="N13" s="39" t="str">
        <f aca="false">[17]결승기록지!$F$10</f>
        <v>15:11.10</v>
      </c>
      <c r="O13" s="40" t="str">
        <f aca="false">[17]결승기록지!$C$11</f>
        <v>이동규</v>
      </c>
      <c r="P13" s="41" t="str">
        <f aca="false">[17]결승기록지!$E$11</f>
        <v>배문고</v>
      </c>
      <c r="Q13" s="39" t="str">
        <f aca="false">[17]결승기록지!$F$11</f>
        <v>15:25.91</v>
      </c>
      <c r="R13" s="40" t="str">
        <f aca="false">[17]결승기록지!$C$12</f>
        <v>최용국</v>
      </c>
      <c r="S13" s="41" t="str">
        <f aca="false">[17]결승기록지!$E$12</f>
        <v>춘천농공고</v>
      </c>
      <c r="T13" s="39" t="str">
        <f aca="false">[17]결승기록지!$F$12</f>
        <v>15:26.09</v>
      </c>
      <c r="U13" s="40" t="str">
        <f aca="false">[17]결승기록지!$C$13</f>
        <v>피승희</v>
      </c>
      <c r="V13" s="41" t="str">
        <f aca="false">[17]결승기록지!$E$13</f>
        <v>충북체육고</v>
      </c>
      <c r="W13" s="39" t="str">
        <f aca="false">[17]결승기록지!$F$13</f>
        <v>15:29.46</v>
      </c>
      <c r="X13" s="40" t="str">
        <f aca="false">[17]결승기록지!$C$14</f>
        <v>김민수</v>
      </c>
      <c r="Y13" s="41" t="str">
        <f aca="false">[17]결승기록지!$E$14</f>
        <v>충북체육고</v>
      </c>
      <c r="Z13" s="39" t="str">
        <f aca="false">[17]결승기록지!$F$14</f>
        <v>15:41.43</v>
      </c>
    </row>
    <row r="14" s="79" customFormat="true" ht="13.5" hidden="false" customHeight="true" outlineLevel="0" collapsed="false">
      <c r="A14" s="27" t="n">
        <v>2</v>
      </c>
      <c r="B14" s="28" t="s">
        <v>73</v>
      </c>
      <c r="C14" s="77" t="str">
        <f aca="false">[18]결승기록지!$C$7</f>
        <v>이용곤</v>
      </c>
      <c r="D14" s="78" t="str">
        <f aca="false">[18]결승기록지!$E$7</f>
        <v>서부고</v>
      </c>
      <c r="E14" s="44" t="str">
        <f aca="false">[18]결승기록지!$F$7</f>
        <v>15.40</v>
      </c>
      <c r="F14" s="77" t="str">
        <f aca="false">[18]결승기록지!$C$8</f>
        <v>한세현</v>
      </c>
      <c r="G14" s="78" t="str">
        <f aca="false">[18]결승기록지!$E$8</f>
        <v>부산사대부설고</v>
      </c>
      <c r="H14" s="44" t="n">
        <f aca="false">[18]결승기록지!$F$8</f>
        <v>15.52</v>
      </c>
      <c r="I14" s="77" t="str">
        <f aca="false">[18]결승기록지!$C$9</f>
        <v>이대우</v>
      </c>
      <c r="J14" s="78" t="str">
        <f aca="false">[18]결승기록지!$E$9</f>
        <v>함양제일고</v>
      </c>
      <c r="K14" s="44" t="n">
        <f aca="false">[18]결승기록지!$F$9</f>
        <v>15.82</v>
      </c>
      <c r="L14" s="77" t="str">
        <f aca="false">[18]결승기록지!$C$10</f>
        <v>이영동</v>
      </c>
      <c r="M14" s="78" t="str">
        <f aca="false">[18]결승기록지!$E$10</f>
        <v>부산체육고</v>
      </c>
      <c r="N14" s="44" t="n">
        <f aca="false">[18]결승기록지!$F$10</f>
        <v>15.87</v>
      </c>
      <c r="O14" s="77" t="str">
        <f aca="false">[18]결승기록지!$C$11</f>
        <v>이대용</v>
      </c>
      <c r="P14" s="78" t="str">
        <f aca="false">[18]결승기록지!$E$11</f>
        <v>서울체육고</v>
      </c>
      <c r="Q14" s="44" t="n">
        <f aca="false">[18]결승기록지!$F$11</f>
        <v>16.58</v>
      </c>
      <c r="R14" s="77" t="str">
        <f aca="false">[18]결승기록지!$C$12</f>
        <v>장재영</v>
      </c>
      <c r="S14" s="78" t="str">
        <f aca="false">[18]결승기록지!$E$12</f>
        <v>동호정보고</v>
      </c>
      <c r="T14" s="44" t="n">
        <f aca="false">[18]결승기록지!$F$12</f>
        <v>16.73</v>
      </c>
      <c r="U14" s="77"/>
      <c r="V14" s="78"/>
      <c r="W14" s="44"/>
      <c r="X14" s="77"/>
      <c r="Y14" s="78"/>
      <c r="Z14" s="44"/>
    </row>
    <row r="15" s="79" customFormat="true" ht="13.5" hidden="false" customHeight="true" outlineLevel="0" collapsed="false">
      <c r="A15" s="27"/>
      <c r="B15" s="23" t="s">
        <v>19</v>
      </c>
      <c r="C15" s="66"/>
      <c r="D15" s="67" t="str">
        <f aca="false">[18]결승기록지!$G$4</f>
        <v>+0.0</v>
      </c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8"/>
    </row>
    <row r="16" s="79" customFormat="true" ht="13.5" hidden="false" customHeight="true" outlineLevel="0" collapsed="false">
      <c r="A16" s="27" t="n">
        <v>3</v>
      </c>
      <c r="B16" s="33" t="s">
        <v>336</v>
      </c>
      <c r="C16" s="40" t="s">
        <v>337</v>
      </c>
      <c r="D16" s="41" t="s">
        <v>338</v>
      </c>
      <c r="E16" s="39" t="s">
        <v>339</v>
      </c>
      <c r="F16" s="40" t="s">
        <v>340</v>
      </c>
      <c r="G16" s="41" t="s">
        <v>341</v>
      </c>
      <c r="H16" s="39" t="n">
        <v>54.53</v>
      </c>
      <c r="I16" s="40" t="s">
        <v>342</v>
      </c>
      <c r="J16" s="41" t="s">
        <v>343</v>
      </c>
      <c r="K16" s="39" t="n">
        <v>54.67</v>
      </c>
      <c r="L16" s="40" t="s">
        <v>344</v>
      </c>
      <c r="M16" s="41" t="s">
        <v>345</v>
      </c>
      <c r="N16" s="39" t="n">
        <v>54.77</v>
      </c>
      <c r="O16" s="40" t="s">
        <v>346</v>
      </c>
      <c r="P16" s="41" t="s">
        <v>347</v>
      </c>
      <c r="Q16" s="39" t="n">
        <v>58.21</v>
      </c>
      <c r="R16" s="40" t="s">
        <v>348</v>
      </c>
      <c r="S16" s="41" t="s">
        <v>349</v>
      </c>
      <c r="T16" s="39" t="n">
        <v>58.78</v>
      </c>
      <c r="U16" s="40" t="s">
        <v>350</v>
      </c>
      <c r="V16" s="41" t="s">
        <v>351</v>
      </c>
      <c r="W16" s="39" t="s">
        <v>352</v>
      </c>
      <c r="X16" s="40"/>
      <c r="Y16" s="41"/>
      <c r="Z16" s="39"/>
    </row>
    <row r="17" s="79" customFormat="true" ht="15" hidden="false" customHeight="true" outlineLevel="0" collapsed="false">
      <c r="A17" s="27" t="n">
        <v>3</v>
      </c>
      <c r="B17" s="80" t="s">
        <v>353</v>
      </c>
      <c r="C17" s="40" t="s">
        <v>354</v>
      </c>
      <c r="D17" s="41" t="s">
        <v>355</v>
      </c>
      <c r="E17" s="39" t="s">
        <v>356</v>
      </c>
      <c r="F17" s="40" t="s">
        <v>357</v>
      </c>
      <c r="G17" s="41" t="s">
        <v>358</v>
      </c>
      <c r="H17" s="39" t="s">
        <v>359</v>
      </c>
      <c r="I17" s="40" t="s">
        <v>360</v>
      </c>
      <c r="J17" s="41" t="s">
        <v>361</v>
      </c>
      <c r="K17" s="39" t="s">
        <v>362</v>
      </c>
      <c r="L17" s="40" t="s">
        <v>363</v>
      </c>
      <c r="M17" s="41" t="s">
        <v>364</v>
      </c>
      <c r="N17" s="39" t="s">
        <v>365</v>
      </c>
      <c r="O17" s="40" t="s">
        <v>366</v>
      </c>
      <c r="P17" s="41" t="s">
        <v>367</v>
      </c>
      <c r="Q17" s="39" t="s">
        <v>368</v>
      </c>
      <c r="R17" s="40" t="s">
        <v>369</v>
      </c>
      <c r="S17" s="41" t="s">
        <v>370</v>
      </c>
      <c r="T17" s="39" t="s">
        <v>371</v>
      </c>
      <c r="U17" s="40" t="s">
        <v>372</v>
      </c>
      <c r="V17" s="41" t="s">
        <v>343</v>
      </c>
      <c r="W17" s="39" t="s">
        <v>373</v>
      </c>
      <c r="X17" s="40" t="s">
        <v>374</v>
      </c>
      <c r="Y17" s="41" t="s">
        <v>361</v>
      </c>
      <c r="Z17" s="39" t="s">
        <v>375</v>
      </c>
    </row>
    <row r="18" s="79" customFormat="true" ht="15" hidden="false" customHeight="true" outlineLevel="0" collapsed="false">
      <c r="A18" s="27" t="n">
        <v>1</v>
      </c>
      <c r="B18" s="81" t="s">
        <v>376</v>
      </c>
      <c r="C18" s="40" t="str">
        <f aca="false">[19]결승기록지!$C$7</f>
        <v>윤수용</v>
      </c>
      <c r="D18" s="41" t="str">
        <f aca="false">[19]결승기록지!$E$7</f>
        <v>나주공업고</v>
      </c>
      <c r="E18" s="39" t="str">
        <f aca="false">[19]결승기록지!$F$7</f>
        <v>47:39.62</v>
      </c>
      <c r="F18" s="40" t="str">
        <f aca="false">[19]결승기록지!$C$8</f>
        <v>김홍동</v>
      </c>
      <c r="G18" s="41" t="str">
        <f aca="false">[19]결승기록지!$E$8</f>
        <v>충북체육고</v>
      </c>
      <c r="H18" s="39" t="str">
        <f aca="false">[19]결승기록지!$F$8</f>
        <v>49:24.66</v>
      </c>
      <c r="I18" s="40" t="str">
        <f aca="false">[19]결승기록지!$C$9</f>
        <v>민진홍</v>
      </c>
      <c r="J18" s="41" t="str">
        <f aca="false">[19]결승기록지!$E$9</f>
        <v>군위고</v>
      </c>
      <c r="K18" s="39" t="str">
        <f aca="false">[19]결승기록지!$F$9</f>
        <v>49:45.89</v>
      </c>
      <c r="L18" s="40" t="str">
        <f aca="false">[19]결승기록지!$C$10</f>
        <v>이준혁</v>
      </c>
      <c r="M18" s="41" t="str">
        <f aca="false">[19]결승기록지!$E$10</f>
        <v>부산체육고</v>
      </c>
      <c r="N18" s="39" t="str">
        <f aca="false">[19]결승기록지!$F$10</f>
        <v>50:38.18</v>
      </c>
      <c r="O18" s="40" t="str">
        <f aca="false">[19]결승기록지!$C$11</f>
        <v>이국희</v>
      </c>
      <c r="P18" s="41" t="str">
        <f aca="false">[19]결승기록지!$E$11</f>
        <v>의성고</v>
      </c>
      <c r="Q18" s="39" t="str">
        <f aca="false">[19]결승기록지!$F$11</f>
        <v>56:56.01</v>
      </c>
      <c r="R18" s="40" t="str">
        <f aca="false">[19]결승기록지!$C$12</f>
        <v>정기현</v>
      </c>
      <c r="S18" s="41" t="str">
        <f aca="false">[19]결승기록지!$E$12</f>
        <v>문창고</v>
      </c>
      <c r="T18" s="39" t="str">
        <f aca="false">[19]결승기록지!$F$12</f>
        <v>59:29.68</v>
      </c>
      <c r="U18" s="40" t="str">
        <f aca="false">[19]결승기록지!$C$13</f>
        <v>강성화</v>
      </c>
      <c r="V18" s="41" t="str">
        <f aca="false">[19]결승기록지!$E$13</f>
        <v>군위고</v>
      </c>
      <c r="W18" s="39" t="str">
        <f aca="false">[19]결승기록지!$F$13</f>
        <v>1:00:25.62</v>
      </c>
      <c r="X18" s="40" t="str">
        <f aca="false">[19]결승기록지!$C$14</f>
        <v>문규태</v>
      </c>
      <c r="Y18" s="41" t="str">
        <f aca="false">[19]결승기록지!$E$14</f>
        <v>재능유비쿼터스고</v>
      </c>
      <c r="Z18" s="39" t="str">
        <f aca="false">[19]결승기록지!$F$14</f>
        <v>1:00:31.33</v>
      </c>
    </row>
    <row r="19" s="79" customFormat="true" ht="13.5" hidden="false" customHeight="true" outlineLevel="0" collapsed="false">
      <c r="A19" s="27" t="n">
        <v>3</v>
      </c>
      <c r="B19" s="28" t="s">
        <v>377</v>
      </c>
      <c r="C19" s="77"/>
      <c r="D19" s="78" t="s">
        <v>338</v>
      </c>
      <c r="E19" s="44" t="n">
        <v>41.81</v>
      </c>
      <c r="F19" s="77"/>
      <c r="G19" s="78" t="s">
        <v>378</v>
      </c>
      <c r="H19" s="44" t="n">
        <v>42.48</v>
      </c>
      <c r="I19" s="77"/>
      <c r="J19" s="78" t="s">
        <v>349</v>
      </c>
      <c r="K19" s="44" t="n">
        <v>42.58</v>
      </c>
      <c r="L19" s="77"/>
      <c r="M19" s="78" t="s">
        <v>345</v>
      </c>
      <c r="N19" s="44" t="s">
        <v>379</v>
      </c>
      <c r="O19" s="77"/>
      <c r="P19" s="78" t="s">
        <v>380</v>
      </c>
      <c r="Q19" s="44" t="n">
        <v>43.57</v>
      </c>
      <c r="R19" s="77"/>
      <c r="S19" s="78" t="s">
        <v>347</v>
      </c>
      <c r="T19" s="44" t="n">
        <v>43.72</v>
      </c>
      <c r="U19" s="77"/>
      <c r="V19" s="78" t="s">
        <v>381</v>
      </c>
      <c r="W19" s="44" t="n">
        <v>43.97</v>
      </c>
      <c r="X19" s="77"/>
      <c r="Y19" s="78" t="s">
        <v>382</v>
      </c>
      <c r="Z19" s="44" t="n">
        <v>44.76</v>
      </c>
    </row>
    <row r="20" s="79" customFormat="true" ht="13.5" hidden="false" customHeight="true" outlineLevel="0" collapsed="false">
      <c r="A20" s="27"/>
      <c r="B20" s="23"/>
      <c r="C20" s="82" t="s">
        <v>383</v>
      </c>
      <c r="D20" s="82"/>
      <c r="E20" s="82"/>
      <c r="F20" s="83" t="s">
        <v>384</v>
      </c>
      <c r="G20" s="83"/>
      <c r="H20" s="83"/>
      <c r="I20" s="83" t="s">
        <v>385</v>
      </c>
      <c r="J20" s="83"/>
      <c r="K20" s="83"/>
      <c r="L20" s="83" t="s">
        <v>386</v>
      </c>
      <c r="M20" s="83"/>
      <c r="N20" s="83"/>
      <c r="O20" s="83" t="s">
        <v>387</v>
      </c>
      <c r="P20" s="83"/>
      <c r="Q20" s="83"/>
      <c r="R20" s="83" t="s">
        <v>388</v>
      </c>
      <c r="S20" s="83"/>
      <c r="T20" s="83"/>
      <c r="U20" s="83" t="s">
        <v>389</v>
      </c>
      <c r="V20" s="83"/>
      <c r="W20" s="83"/>
      <c r="X20" s="83" t="s">
        <v>390</v>
      </c>
      <c r="Y20" s="83"/>
      <c r="Z20" s="83"/>
    </row>
    <row r="21" s="79" customFormat="true" ht="13.5" hidden="false" customHeight="true" outlineLevel="0" collapsed="false">
      <c r="A21" s="27" t="n">
        <v>4</v>
      </c>
      <c r="B21" s="28" t="s">
        <v>391</v>
      </c>
      <c r="C21" s="77"/>
      <c r="D21" s="78" t="s">
        <v>351</v>
      </c>
      <c r="E21" s="44" t="s">
        <v>392</v>
      </c>
      <c r="F21" s="77"/>
      <c r="G21" s="78" t="s">
        <v>393</v>
      </c>
      <c r="H21" s="44" t="s">
        <v>394</v>
      </c>
      <c r="I21" s="77"/>
      <c r="J21" s="78" t="s">
        <v>345</v>
      </c>
      <c r="K21" s="44" t="s">
        <v>395</v>
      </c>
      <c r="L21" s="77"/>
      <c r="M21" s="78" t="s">
        <v>381</v>
      </c>
      <c r="N21" s="44" t="s">
        <v>396</v>
      </c>
      <c r="O21" s="77"/>
      <c r="P21" s="78" t="s">
        <v>382</v>
      </c>
      <c r="Q21" s="44" t="s">
        <v>397</v>
      </c>
      <c r="R21" s="77"/>
      <c r="S21" s="78"/>
      <c r="T21" s="44"/>
      <c r="U21" s="77"/>
      <c r="V21" s="78"/>
      <c r="W21" s="44"/>
      <c r="X21" s="77"/>
      <c r="Y21" s="78"/>
      <c r="Z21" s="44"/>
    </row>
    <row r="22" s="79" customFormat="true" ht="13.5" hidden="false" customHeight="true" outlineLevel="0" collapsed="false">
      <c r="A22" s="27"/>
      <c r="B22" s="23"/>
      <c r="C22" s="83" t="s">
        <v>398</v>
      </c>
      <c r="D22" s="83"/>
      <c r="E22" s="83"/>
      <c r="F22" s="83" t="s">
        <v>399</v>
      </c>
      <c r="G22" s="83"/>
      <c r="H22" s="83"/>
      <c r="I22" s="83" t="s">
        <v>400</v>
      </c>
      <c r="J22" s="83"/>
      <c r="K22" s="83"/>
      <c r="L22" s="83" t="s">
        <v>401</v>
      </c>
      <c r="M22" s="83"/>
      <c r="N22" s="83"/>
      <c r="O22" s="83" t="s">
        <v>402</v>
      </c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</row>
    <row r="23" s="79" customFormat="true" ht="13.5" hidden="false" customHeight="true" outlineLevel="0" collapsed="false">
      <c r="A23" s="27" t="n">
        <v>2</v>
      </c>
      <c r="B23" s="50" t="s">
        <v>125</v>
      </c>
      <c r="C23" s="40" t="s">
        <v>403</v>
      </c>
      <c r="D23" s="41" t="s">
        <v>404</v>
      </c>
      <c r="E23" s="39" t="s">
        <v>405</v>
      </c>
      <c r="F23" s="40" t="s">
        <v>406</v>
      </c>
      <c r="G23" s="41" t="s">
        <v>407</v>
      </c>
      <c r="H23" s="39" t="s">
        <v>405</v>
      </c>
      <c r="I23" s="40" t="s">
        <v>408</v>
      </c>
      <c r="J23" s="41" t="s">
        <v>370</v>
      </c>
      <c r="K23" s="39" t="n">
        <v>2.01</v>
      </c>
      <c r="L23" s="40" t="s">
        <v>409</v>
      </c>
      <c r="M23" s="41" t="s">
        <v>410</v>
      </c>
      <c r="N23" s="39" t="n">
        <v>1.95</v>
      </c>
      <c r="O23" s="40" t="s">
        <v>411</v>
      </c>
      <c r="P23" s="41" t="s">
        <v>412</v>
      </c>
      <c r="Q23" s="39" t="s">
        <v>413</v>
      </c>
      <c r="R23" s="40" t="s">
        <v>414</v>
      </c>
      <c r="S23" s="41" t="s">
        <v>415</v>
      </c>
      <c r="T23" s="39" t="n">
        <v>1.85</v>
      </c>
      <c r="U23" s="40"/>
      <c r="V23" s="41"/>
      <c r="W23" s="39"/>
      <c r="X23" s="40"/>
      <c r="Y23" s="41"/>
      <c r="Z23" s="39"/>
    </row>
    <row r="24" s="79" customFormat="true" ht="13.5" hidden="false" customHeight="true" outlineLevel="0" collapsed="false">
      <c r="A24" s="27" t="n">
        <v>2</v>
      </c>
      <c r="B24" s="50" t="s">
        <v>416</v>
      </c>
      <c r="C24" s="40" t="str">
        <f aca="false">[20]장대!$C$7</f>
        <v>정희윤</v>
      </c>
      <c r="D24" s="41" t="str">
        <f aca="false">[20]장대!$E$7</f>
        <v>서울체육고</v>
      </c>
      <c r="E24" s="39" t="str">
        <f aca="false">[20]장대!$F$7</f>
        <v>4.60</v>
      </c>
      <c r="F24" s="40" t="str">
        <f aca="false">[20]장대!$C$8</f>
        <v>한두현</v>
      </c>
      <c r="G24" s="41" t="str">
        <f aca="false">[20]장대!$E$8</f>
        <v>부산사대부설고</v>
      </c>
      <c r="H24" s="39" t="str">
        <f aca="false">[20]장대!$F$8</f>
        <v>4.60</v>
      </c>
      <c r="I24" s="40" t="str">
        <f aca="false">[20]장대!$C$9</f>
        <v>진준덕</v>
      </c>
      <c r="J24" s="41" t="str">
        <f aca="false">[20]장대!$E$9</f>
        <v>서울체육고</v>
      </c>
      <c r="K24" s="39" t="str">
        <f aca="false">[20]장대!$F$9</f>
        <v>3.60</v>
      </c>
      <c r="L24" s="40"/>
      <c r="M24" s="41"/>
      <c r="N24" s="39"/>
      <c r="O24" s="40"/>
      <c r="P24" s="41"/>
      <c r="Q24" s="39"/>
      <c r="R24" s="40"/>
      <c r="S24" s="41"/>
      <c r="T24" s="39"/>
      <c r="U24" s="40"/>
      <c r="V24" s="41"/>
      <c r="W24" s="39"/>
      <c r="X24" s="40"/>
      <c r="Y24" s="41"/>
      <c r="Z24" s="39"/>
    </row>
    <row r="25" s="79" customFormat="true" ht="13.5" hidden="false" customHeight="true" outlineLevel="0" collapsed="false">
      <c r="A25" s="27" t="n">
        <v>2</v>
      </c>
      <c r="B25" s="55" t="s">
        <v>127</v>
      </c>
      <c r="C25" s="77" t="s">
        <v>174</v>
      </c>
      <c r="D25" s="78" t="s">
        <v>380</v>
      </c>
      <c r="E25" s="44" t="n">
        <v>7.13</v>
      </c>
      <c r="F25" s="77" t="s">
        <v>417</v>
      </c>
      <c r="G25" s="78" t="s">
        <v>415</v>
      </c>
      <c r="H25" s="44" t="n">
        <v>6.95</v>
      </c>
      <c r="I25" s="77" t="s">
        <v>418</v>
      </c>
      <c r="J25" s="78" t="s">
        <v>338</v>
      </c>
      <c r="K25" s="44" t="n">
        <v>6.92</v>
      </c>
      <c r="L25" s="77" t="s">
        <v>419</v>
      </c>
      <c r="M25" s="78" t="s">
        <v>338</v>
      </c>
      <c r="N25" s="44" t="s">
        <v>420</v>
      </c>
      <c r="O25" s="77" t="s">
        <v>421</v>
      </c>
      <c r="P25" s="78" t="s">
        <v>378</v>
      </c>
      <c r="Q25" s="44" t="n">
        <v>6.68</v>
      </c>
      <c r="R25" s="77" t="s">
        <v>422</v>
      </c>
      <c r="S25" s="78" t="s">
        <v>404</v>
      </c>
      <c r="T25" s="44" t="n">
        <v>6.65</v>
      </c>
      <c r="U25" s="77" t="s">
        <v>423</v>
      </c>
      <c r="V25" s="78" t="s">
        <v>424</v>
      </c>
      <c r="W25" s="44" t="n">
        <v>6.61</v>
      </c>
      <c r="X25" s="77" t="s">
        <v>425</v>
      </c>
      <c r="Y25" s="78" t="s">
        <v>343</v>
      </c>
      <c r="Z25" s="44" t="n">
        <v>6.52</v>
      </c>
    </row>
    <row r="26" s="79" customFormat="true" ht="13.5" hidden="false" customHeight="true" outlineLevel="0" collapsed="false">
      <c r="A26" s="27"/>
      <c r="B26" s="23" t="s">
        <v>19</v>
      </c>
      <c r="C26" s="66"/>
      <c r="D26" s="67" t="s">
        <v>293</v>
      </c>
      <c r="E26" s="68"/>
      <c r="F26" s="66"/>
      <c r="G26" s="67" t="s">
        <v>426</v>
      </c>
      <c r="H26" s="68"/>
      <c r="I26" s="66"/>
      <c r="J26" s="67" t="s">
        <v>292</v>
      </c>
      <c r="K26" s="68"/>
      <c r="L26" s="66"/>
      <c r="M26" s="67" t="s">
        <v>426</v>
      </c>
      <c r="N26" s="68"/>
      <c r="O26" s="66"/>
      <c r="P26" s="67" t="s">
        <v>427</v>
      </c>
      <c r="Q26" s="68"/>
      <c r="R26" s="66"/>
      <c r="S26" s="67" t="s">
        <v>283</v>
      </c>
      <c r="T26" s="68"/>
      <c r="U26" s="63"/>
      <c r="V26" s="84" t="s">
        <v>428</v>
      </c>
      <c r="W26" s="65"/>
      <c r="X26" s="66"/>
      <c r="Y26" s="67" t="s">
        <v>286</v>
      </c>
      <c r="Z26" s="68"/>
    </row>
    <row r="27" s="79" customFormat="true" ht="13.5" hidden="false" customHeight="true" outlineLevel="0" collapsed="false">
      <c r="A27" s="27" t="n">
        <v>3</v>
      </c>
      <c r="B27" s="55" t="s">
        <v>129</v>
      </c>
      <c r="C27" s="77" t="s">
        <v>421</v>
      </c>
      <c r="D27" s="78" t="s">
        <v>378</v>
      </c>
      <c r="E27" s="44" t="n">
        <v>14.64</v>
      </c>
      <c r="F27" s="77" t="s">
        <v>429</v>
      </c>
      <c r="G27" s="78" t="s">
        <v>430</v>
      </c>
      <c r="H27" s="44" t="n">
        <v>14.56</v>
      </c>
      <c r="I27" s="77" t="s">
        <v>431</v>
      </c>
      <c r="J27" s="78" t="s">
        <v>432</v>
      </c>
      <c r="K27" s="44" t="s">
        <v>433</v>
      </c>
      <c r="L27" s="77" t="s">
        <v>434</v>
      </c>
      <c r="M27" s="78" t="s">
        <v>435</v>
      </c>
      <c r="N27" s="44" t="s">
        <v>433</v>
      </c>
      <c r="O27" s="77" t="s">
        <v>436</v>
      </c>
      <c r="P27" s="78" t="s">
        <v>345</v>
      </c>
      <c r="Q27" s="44" t="n">
        <v>14.19</v>
      </c>
      <c r="R27" s="77" t="s">
        <v>437</v>
      </c>
      <c r="S27" s="78" t="s">
        <v>438</v>
      </c>
      <c r="T27" s="44" t="n">
        <v>14.12</v>
      </c>
      <c r="U27" s="77" t="s">
        <v>439</v>
      </c>
      <c r="V27" s="78" t="s">
        <v>415</v>
      </c>
      <c r="W27" s="44" t="n">
        <v>14.02</v>
      </c>
      <c r="X27" s="77" t="s">
        <v>440</v>
      </c>
      <c r="Y27" s="78" t="s">
        <v>441</v>
      </c>
      <c r="Z27" s="44" t="n">
        <v>13.92</v>
      </c>
    </row>
    <row r="28" s="79" customFormat="true" ht="13.5" hidden="false" customHeight="true" outlineLevel="0" collapsed="false">
      <c r="A28" s="27"/>
      <c r="B28" s="23" t="s">
        <v>19</v>
      </c>
      <c r="C28" s="66"/>
      <c r="D28" s="67" t="s">
        <v>442</v>
      </c>
      <c r="E28" s="68"/>
      <c r="F28" s="66"/>
      <c r="G28" s="67" t="s">
        <v>443</v>
      </c>
      <c r="H28" s="68"/>
      <c r="I28" s="66"/>
      <c r="J28" s="67" t="s">
        <v>444</v>
      </c>
      <c r="K28" s="68"/>
      <c r="L28" s="66"/>
      <c r="M28" s="67" t="s">
        <v>445</v>
      </c>
      <c r="N28" s="68"/>
      <c r="O28" s="66"/>
      <c r="P28" s="67" t="s">
        <v>292</v>
      </c>
      <c r="Q28" s="68"/>
      <c r="R28" s="66"/>
      <c r="S28" s="67" t="s">
        <v>446</v>
      </c>
      <c r="T28" s="68"/>
      <c r="U28" s="66"/>
      <c r="V28" s="67" t="s">
        <v>292</v>
      </c>
      <c r="W28" s="68"/>
      <c r="X28" s="66"/>
      <c r="Y28" s="67" t="s">
        <v>427</v>
      </c>
      <c r="Z28" s="68"/>
    </row>
    <row r="29" s="79" customFormat="true" ht="13.5" hidden="false" customHeight="true" outlineLevel="0" collapsed="false">
      <c r="A29" s="27" t="n">
        <v>3</v>
      </c>
      <c r="B29" s="50" t="s">
        <v>130</v>
      </c>
      <c r="C29" s="40" t="s">
        <v>447</v>
      </c>
      <c r="D29" s="41" t="s">
        <v>349</v>
      </c>
      <c r="E29" s="39" t="n">
        <v>16.36</v>
      </c>
      <c r="F29" s="40" t="s">
        <v>448</v>
      </c>
      <c r="G29" s="41" t="s">
        <v>449</v>
      </c>
      <c r="H29" s="39" t="n">
        <v>15.78</v>
      </c>
      <c r="I29" s="40" t="s">
        <v>450</v>
      </c>
      <c r="J29" s="41" t="s">
        <v>338</v>
      </c>
      <c r="K29" s="39" t="n">
        <v>15.51</v>
      </c>
      <c r="L29" s="40" t="s">
        <v>451</v>
      </c>
      <c r="M29" s="41" t="s">
        <v>415</v>
      </c>
      <c r="N29" s="39" t="n">
        <v>15.32</v>
      </c>
      <c r="O29" s="40" t="s">
        <v>452</v>
      </c>
      <c r="P29" s="41" t="s">
        <v>449</v>
      </c>
      <c r="Q29" s="39" t="s">
        <v>453</v>
      </c>
      <c r="R29" s="40" t="s">
        <v>454</v>
      </c>
      <c r="S29" s="41" t="s">
        <v>455</v>
      </c>
      <c r="T29" s="39" t="n">
        <v>14.83</v>
      </c>
      <c r="U29" s="40" t="s">
        <v>456</v>
      </c>
      <c r="V29" s="41" t="s">
        <v>361</v>
      </c>
      <c r="W29" s="39" t="n">
        <v>13.01</v>
      </c>
      <c r="X29" s="40" t="s">
        <v>457</v>
      </c>
      <c r="Y29" s="41" t="s">
        <v>458</v>
      </c>
      <c r="Z29" s="39" t="n">
        <v>12.83</v>
      </c>
    </row>
    <row r="30" s="79" customFormat="true" ht="13.5" hidden="false" customHeight="true" outlineLevel="0" collapsed="false">
      <c r="A30" s="27" t="n">
        <v>3</v>
      </c>
      <c r="B30" s="50" t="s">
        <v>145</v>
      </c>
      <c r="C30" s="40" t="s">
        <v>459</v>
      </c>
      <c r="D30" s="41" t="s">
        <v>345</v>
      </c>
      <c r="E30" s="39" t="n">
        <v>48.49</v>
      </c>
      <c r="F30" s="40" t="s">
        <v>460</v>
      </c>
      <c r="G30" s="41" t="s">
        <v>449</v>
      </c>
      <c r="H30" s="39" t="n">
        <v>47.45</v>
      </c>
      <c r="I30" s="40" t="s">
        <v>461</v>
      </c>
      <c r="J30" s="41" t="s">
        <v>361</v>
      </c>
      <c r="K30" s="39" t="n">
        <v>44.27</v>
      </c>
      <c r="L30" s="40" t="s">
        <v>462</v>
      </c>
      <c r="M30" s="41" t="s">
        <v>455</v>
      </c>
      <c r="N30" s="39" t="s">
        <v>463</v>
      </c>
      <c r="O30" s="40" t="s">
        <v>464</v>
      </c>
      <c r="P30" s="41" t="s">
        <v>361</v>
      </c>
      <c r="Q30" s="39" t="n">
        <v>42.62</v>
      </c>
      <c r="R30" s="40" t="s">
        <v>465</v>
      </c>
      <c r="S30" s="41" t="s">
        <v>345</v>
      </c>
      <c r="T30" s="39" t="n">
        <v>42.25</v>
      </c>
      <c r="U30" s="40" t="s">
        <v>466</v>
      </c>
      <c r="V30" s="41" t="s">
        <v>338</v>
      </c>
      <c r="W30" s="39" t="n">
        <v>41.56</v>
      </c>
      <c r="X30" s="40" t="s">
        <v>467</v>
      </c>
      <c r="Y30" s="41" t="s">
        <v>438</v>
      </c>
      <c r="Z30" s="39" t="n">
        <v>41.35</v>
      </c>
    </row>
    <row r="31" s="79" customFormat="true" ht="13.5" hidden="false" customHeight="true" outlineLevel="0" collapsed="false">
      <c r="A31" s="27" t="n">
        <v>1</v>
      </c>
      <c r="B31" s="50" t="s">
        <v>468</v>
      </c>
      <c r="C31" s="40" t="str">
        <f aca="false">[20]해머!$C$7</f>
        <v>김중화</v>
      </c>
      <c r="D31" s="41" t="str">
        <f aca="false">[20]해머!$E$7</f>
        <v>부산체육고</v>
      </c>
      <c r="E31" s="39" t="n">
        <f aca="false">[20]해머!$F$7</f>
        <v>60.74</v>
      </c>
      <c r="F31" s="40" t="str">
        <f aca="false">[20]해머!$C$8</f>
        <v>박연우</v>
      </c>
      <c r="G31" s="41" t="str">
        <f aca="false">[20]해머!$E$8</f>
        <v>전북체육고</v>
      </c>
      <c r="H31" s="39" t="n">
        <f aca="false">[20]해머!$F$8</f>
        <v>57.87</v>
      </c>
      <c r="I31" s="40" t="str">
        <f aca="false">[20]해머!$C$9</f>
        <v>신한솔</v>
      </c>
      <c r="J31" s="41" t="str">
        <f aca="false">[20]해머!$E$9</f>
        <v>서울체육고</v>
      </c>
      <c r="K31" s="39" t="n">
        <f aca="false">[20]해머!$F$9</f>
        <v>54.13</v>
      </c>
      <c r="L31" s="40" t="str">
        <f aca="false">[20]해머!$C$10</f>
        <v>김석일</v>
      </c>
      <c r="M31" s="41" t="str">
        <f aca="false">[20]해머!$E$10</f>
        <v>전남체육고</v>
      </c>
      <c r="N31" s="39" t="n">
        <f aca="false">[20]해머!$F$10</f>
        <v>53.37</v>
      </c>
      <c r="O31" s="40" t="str">
        <f aca="false">[20]해머!$C$11</f>
        <v>정형우</v>
      </c>
      <c r="P31" s="41" t="str">
        <f aca="false">[20]해머!$E$11</f>
        <v>부산체육고</v>
      </c>
      <c r="Q31" s="39" t="n">
        <f aca="false">[20]해머!$F$11</f>
        <v>50.56</v>
      </c>
      <c r="R31" s="40" t="str">
        <f aca="false">[20]해머!$C$12</f>
        <v>윤승찬</v>
      </c>
      <c r="S31" s="41" t="str">
        <f aca="false">[20]해머!$E$12</f>
        <v>전남체육고</v>
      </c>
      <c r="T31" s="39" t="n">
        <f aca="false">[20]해머!$F$12</f>
        <v>49.62</v>
      </c>
      <c r="U31" s="40" t="str">
        <f aca="false">[20]해머!$C$13</f>
        <v>이정철</v>
      </c>
      <c r="V31" s="41" t="str">
        <f aca="false">[20]해머!$E$13</f>
        <v>전북체육고</v>
      </c>
      <c r="W31" s="39" t="n">
        <f aca="false">[20]해머!$F$13</f>
        <v>48.68</v>
      </c>
      <c r="X31" s="40" t="str">
        <f aca="false">[20]해머!$C$14</f>
        <v>송동은</v>
      </c>
      <c r="Y31" s="41" t="str">
        <f aca="false">[20]해머!$E$14</f>
        <v>경남체육고</v>
      </c>
      <c r="Z31" s="39" t="n">
        <f aca="false">[20]해머!$F$14</f>
        <v>44.16</v>
      </c>
    </row>
    <row r="32" s="79" customFormat="true" ht="13.5" hidden="false" customHeight="true" outlineLevel="0" collapsed="false">
      <c r="A32" s="27" t="n">
        <v>3</v>
      </c>
      <c r="B32" s="50" t="s">
        <v>156</v>
      </c>
      <c r="C32" s="40" t="s">
        <v>469</v>
      </c>
      <c r="D32" s="41" t="s">
        <v>449</v>
      </c>
      <c r="E32" s="39" t="n">
        <v>57.91</v>
      </c>
      <c r="F32" s="40" t="s">
        <v>470</v>
      </c>
      <c r="G32" s="41" t="s">
        <v>410</v>
      </c>
      <c r="H32" s="39" t="n">
        <v>56.08</v>
      </c>
      <c r="I32" s="40" t="s">
        <v>471</v>
      </c>
      <c r="J32" s="41" t="s">
        <v>449</v>
      </c>
      <c r="K32" s="39" t="n">
        <v>55.37</v>
      </c>
      <c r="L32" s="40" t="s">
        <v>472</v>
      </c>
      <c r="M32" s="41" t="s">
        <v>412</v>
      </c>
      <c r="N32" s="39" t="s">
        <v>473</v>
      </c>
      <c r="O32" s="40" t="s">
        <v>474</v>
      </c>
      <c r="P32" s="41" t="s">
        <v>345</v>
      </c>
      <c r="Q32" s="39" t="n">
        <v>50.48</v>
      </c>
      <c r="R32" s="40" t="s">
        <v>475</v>
      </c>
      <c r="S32" s="41" t="s">
        <v>349</v>
      </c>
      <c r="T32" s="39" t="n">
        <v>50.29</v>
      </c>
      <c r="U32" s="40" t="s">
        <v>476</v>
      </c>
      <c r="V32" s="41" t="s">
        <v>361</v>
      </c>
      <c r="W32" s="39" t="n">
        <v>48.91</v>
      </c>
      <c r="X32" s="40" t="s">
        <v>477</v>
      </c>
      <c r="Y32" s="41" t="s">
        <v>478</v>
      </c>
      <c r="Z32" s="39" t="n">
        <v>48.58</v>
      </c>
    </row>
    <row r="33" s="79" customFormat="true" ht="13.5" hidden="false" customHeight="true" outlineLevel="0" collapsed="false">
      <c r="A33" s="27" t="n">
        <v>2</v>
      </c>
      <c r="B33" s="33" t="s">
        <v>479</v>
      </c>
      <c r="C33" s="40" t="s">
        <v>480</v>
      </c>
      <c r="D33" s="41" t="s">
        <v>341</v>
      </c>
      <c r="E33" s="39" t="s">
        <v>481</v>
      </c>
      <c r="F33" s="40" t="s">
        <v>482</v>
      </c>
      <c r="G33" s="41" t="s">
        <v>483</v>
      </c>
      <c r="H33" s="39" t="s">
        <v>484</v>
      </c>
      <c r="I33" s="40" t="s">
        <v>485</v>
      </c>
      <c r="J33" s="41" t="s">
        <v>415</v>
      </c>
      <c r="K33" s="39" t="s">
        <v>486</v>
      </c>
      <c r="L33" s="40" t="s">
        <v>487</v>
      </c>
      <c r="M33" s="41" t="s">
        <v>345</v>
      </c>
      <c r="N33" s="39" t="s">
        <v>488</v>
      </c>
      <c r="O33" s="40" t="s">
        <v>439</v>
      </c>
      <c r="P33" s="41" t="s">
        <v>415</v>
      </c>
      <c r="Q33" s="39" t="s">
        <v>489</v>
      </c>
      <c r="R33" s="40" t="s">
        <v>490</v>
      </c>
      <c r="S33" s="41" t="s">
        <v>338</v>
      </c>
      <c r="T33" s="39" t="s">
        <v>491</v>
      </c>
      <c r="U33" s="40"/>
      <c r="V33" s="41"/>
      <c r="W33" s="39"/>
      <c r="X33" s="40"/>
      <c r="Y33" s="41"/>
      <c r="Z33" s="39"/>
    </row>
    <row r="34" s="6" customFormat="true" ht="14.25" hidden="false" customHeight="true" outlineLevel="0" collapsed="false">
      <c r="A34" s="2"/>
      <c r="B34" s="69" t="s">
        <v>181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</row>
  </sheetData>
  <mergeCells count="27">
    <mergeCell ref="E1:T1"/>
    <mergeCell ref="B2:C2"/>
    <mergeCell ref="F2:S2"/>
    <mergeCell ref="A4:A5"/>
    <mergeCell ref="A6:A7"/>
    <mergeCell ref="A8:A9"/>
    <mergeCell ref="A14:A15"/>
    <mergeCell ref="A19:A20"/>
    <mergeCell ref="C20:E20"/>
    <mergeCell ref="F20:H20"/>
    <mergeCell ref="I20:K20"/>
    <mergeCell ref="L20:N20"/>
    <mergeCell ref="O20:Q20"/>
    <mergeCell ref="R20:T20"/>
    <mergeCell ref="U20:W20"/>
    <mergeCell ref="X20:Z20"/>
    <mergeCell ref="A21:A22"/>
    <mergeCell ref="C22:E22"/>
    <mergeCell ref="F22:H22"/>
    <mergeCell ref="I22:K22"/>
    <mergeCell ref="L22:N22"/>
    <mergeCell ref="O22:Q22"/>
    <mergeCell ref="R22:T22"/>
    <mergeCell ref="U22:W22"/>
    <mergeCell ref="X22:Z22"/>
    <mergeCell ref="A25:A26"/>
    <mergeCell ref="A27:A28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false" showOutlineSymbols="true" defaultGridColor="true" view="pageBreakPreview" topLeftCell="A25" colorId="64" zoomScale="130" zoomScaleNormal="100" zoomScalePageLayoutView="130" workbookViewId="0">
      <selection pane="topLeft" activeCell="A36" activeCellId="0" sqref="A36:IV36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2.77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s="6" customFormat="true" ht="40.5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  <c r="V1" s="5"/>
      <c r="W1" s="5"/>
      <c r="X1" s="5"/>
      <c r="Y1" s="5"/>
      <c r="Z1" s="5"/>
    </row>
    <row r="2" s="6" customFormat="true" ht="14.25" hidden="false" customHeight="false" outlineLevel="0" collapsed="false">
      <c r="A2" s="2"/>
      <c r="B2" s="7" t="s">
        <v>492</v>
      </c>
      <c r="C2" s="7"/>
      <c r="D2" s="3"/>
      <c r="E2" s="3"/>
      <c r="F2" s="8" t="s">
        <v>3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3"/>
      <c r="U2" s="3"/>
      <c r="V2" s="3"/>
      <c r="W2" s="3"/>
      <c r="X2" s="3"/>
      <c r="Y2" s="3"/>
      <c r="Z2" s="3"/>
    </row>
    <row r="3" customFormat="false" ht="9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3.5" hidden="false" customHeight="false" outlineLevel="0" collapsed="false">
      <c r="A4" s="71"/>
      <c r="B4" s="11" t="s">
        <v>4</v>
      </c>
      <c r="C4" s="12"/>
      <c r="D4" s="13" t="s">
        <v>5</v>
      </c>
      <c r="E4" s="14"/>
      <c r="F4" s="12"/>
      <c r="G4" s="13" t="s">
        <v>6</v>
      </c>
      <c r="H4" s="14"/>
      <c r="I4" s="12"/>
      <c r="J4" s="13" t="s">
        <v>7</v>
      </c>
      <c r="K4" s="14"/>
      <c r="L4" s="12"/>
      <c r="M4" s="13" t="s">
        <v>8</v>
      </c>
      <c r="N4" s="14"/>
      <c r="O4" s="12"/>
      <c r="P4" s="13" t="s">
        <v>9</v>
      </c>
      <c r="Q4" s="14"/>
      <c r="R4" s="12"/>
      <c r="S4" s="13" t="s">
        <v>10</v>
      </c>
      <c r="T4" s="14"/>
      <c r="U4" s="12"/>
      <c r="V4" s="13" t="s">
        <v>11</v>
      </c>
      <c r="W4" s="14"/>
      <c r="X4" s="12"/>
      <c r="Y4" s="13" t="s">
        <v>12</v>
      </c>
      <c r="Z4" s="14"/>
    </row>
    <row r="5" customFormat="false" ht="14.25" hidden="false" customHeight="false" outlineLevel="0" collapsed="false">
      <c r="A5" s="71"/>
      <c r="B5" s="15" t="s">
        <v>13</v>
      </c>
      <c r="C5" s="16" t="s">
        <v>14</v>
      </c>
      <c r="D5" s="16" t="s">
        <v>15</v>
      </c>
      <c r="E5" s="16" t="s">
        <v>16</v>
      </c>
      <c r="F5" s="16" t="s">
        <v>14</v>
      </c>
      <c r="G5" s="16" t="s">
        <v>15</v>
      </c>
      <c r="H5" s="16" t="s">
        <v>16</v>
      </c>
      <c r="I5" s="16" t="s">
        <v>14</v>
      </c>
      <c r="J5" s="16" t="s">
        <v>15</v>
      </c>
      <c r="K5" s="16" t="s">
        <v>16</v>
      </c>
      <c r="L5" s="16" t="s">
        <v>14</v>
      </c>
      <c r="M5" s="16" t="s">
        <v>15</v>
      </c>
      <c r="N5" s="16" t="s">
        <v>16</v>
      </c>
      <c r="O5" s="16" t="s">
        <v>14</v>
      </c>
      <c r="P5" s="16" t="s">
        <v>15</v>
      </c>
      <c r="Q5" s="16" t="s">
        <v>16</v>
      </c>
      <c r="R5" s="16" t="s">
        <v>14</v>
      </c>
      <c r="S5" s="16" t="s">
        <v>15</v>
      </c>
      <c r="T5" s="16" t="s">
        <v>16</v>
      </c>
      <c r="U5" s="16" t="s">
        <v>14</v>
      </c>
      <c r="V5" s="16" t="s">
        <v>15</v>
      </c>
      <c r="W5" s="16" t="s">
        <v>16</v>
      </c>
      <c r="X5" s="16" t="s">
        <v>14</v>
      </c>
      <c r="Y5" s="16" t="s">
        <v>15</v>
      </c>
      <c r="Z5" s="16" t="s">
        <v>16</v>
      </c>
    </row>
    <row r="6" s="79" customFormat="true" ht="13.5" hidden="false" customHeight="true" outlineLevel="0" collapsed="false">
      <c r="A6" s="17" t="n">
        <v>1</v>
      </c>
      <c r="B6" s="18" t="s">
        <v>17</v>
      </c>
      <c r="C6" s="19" t="str">
        <f aca="false">[21]결승기록지!$C$7</f>
        <v>김나연</v>
      </c>
      <c r="D6" s="20" t="str">
        <f aca="false">[21]결승기록지!$E$7</f>
        <v>동해상업고</v>
      </c>
      <c r="E6" s="21" t="str">
        <f aca="false">[21]결승기록지!$F$7</f>
        <v>12.50</v>
      </c>
      <c r="F6" s="19" t="str">
        <f aca="false">[21]결승기록지!$C$8</f>
        <v>장소망</v>
      </c>
      <c r="G6" s="20" t="str">
        <f aca="false">[21]결승기록지!$E$8</f>
        <v>익산고</v>
      </c>
      <c r="H6" s="21" t="n">
        <f aca="false">[21]결승기록지!$F$8</f>
        <v>12.68</v>
      </c>
      <c r="I6" s="19" t="str">
        <f aca="false">[21]결승기록지!$C$9</f>
        <v>이민진</v>
      </c>
      <c r="J6" s="20" t="str">
        <f aca="false">[21]결승기록지!$E$9</f>
        <v>경기체육고</v>
      </c>
      <c r="K6" s="21" t="n">
        <f aca="false">[21]결승기록지!$F$9</f>
        <v>12.89</v>
      </c>
      <c r="L6" s="19" t="str">
        <f aca="false">[21]결승기록지!$C$10</f>
        <v>신다혜</v>
      </c>
      <c r="M6" s="20" t="str">
        <f aca="false">[21]결승기록지!$E$10</f>
        <v>경기심원고</v>
      </c>
      <c r="N6" s="21" t="n">
        <f aca="false">[21]결승기록지!$F$10</f>
        <v>12.91</v>
      </c>
      <c r="O6" s="19" t="str">
        <f aca="false">[21]결승기록지!$C$11</f>
        <v>김예은</v>
      </c>
      <c r="P6" s="20" t="str">
        <f aca="false">[21]결승기록지!$E$11</f>
        <v>충남체육고</v>
      </c>
      <c r="Q6" s="21" t="n">
        <f aca="false">[21]결승기록지!$F$11</f>
        <v>12.91</v>
      </c>
      <c r="R6" s="19" t="str">
        <f aca="false">[21]결승기록지!$C$12</f>
        <v>박슬기</v>
      </c>
      <c r="S6" s="20" t="str">
        <f aca="false">[21]결승기록지!$E$12</f>
        <v>익산고</v>
      </c>
      <c r="T6" s="21" t="n">
        <f aca="false">[21]결승기록지!$F$12</f>
        <v>12.93</v>
      </c>
      <c r="U6" s="19"/>
      <c r="V6" s="20"/>
      <c r="W6" s="21"/>
      <c r="X6" s="19"/>
      <c r="Y6" s="20"/>
      <c r="Z6" s="21"/>
    </row>
    <row r="7" s="79" customFormat="true" ht="13.5" hidden="false" customHeight="true" outlineLevel="0" collapsed="false">
      <c r="A7" s="17"/>
      <c r="B7" s="23" t="s">
        <v>19</v>
      </c>
      <c r="C7" s="24"/>
      <c r="D7" s="25" t="str">
        <f aca="false">[21]결승기록지!$G$4</f>
        <v>-0.1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6"/>
    </row>
    <row r="8" s="79" customFormat="true" ht="13.5" hidden="false" customHeight="true" outlineLevel="0" collapsed="false">
      <c r="A8" s="27" t="n">
        <v>2</v>
      </c>
      <c r="B8" s="28" t="s">
        <v>20</v>
      </c>
      <c r="C8" s="46" t="str">
        <f aca="false">[22]결승기록지!$C$7</f>
        <v>장소망</v>
      </c>
      <c r="D8" s="47" t="str">
        <f aca="false">[22]결승기록지!$E$7</f>
        <v>익산고</v>
      </c>
      <c r="E8" s="31" t="n">
        <f aca="false">[22]결승기록지!$F$7</f>
        <v>25.95</v>
      </c>
      <c r="F8" s="46" t="str">
        <f aca="false">[22]결승기록지!$C$8</f>
        <v>서한별</v>
      </c>
      <c r="G8" s="47" t="str">
        <f aca="false">[22]결승기록지!$E$8</f>
        <v>대구체육고</v>
      </c>
      <c r="H8" s="47" t="str">
        <f aca="false">[22]결승기록지!$F$8</f>
        <v>26.20</v>
      </c>
      <c r="I8" s="46" t="str">
        <f aca="false">[22]결승기록지!$C$9</f>
        <v>김나연</v>
      </c>
      <c r="J8" s="47" t="str">
        <f aca="false">[22]결승기록지!$E$9</f>
        <v>동해상업고</v>
      </c>
      <c r="K8" s="47" t="n">
        <f aca="false">[22]결승기록지!$F$9</f>
        <v>26.41</v>
      </c>
      <c r="L8" s="46" t="str">
        <f aca="false">[22]결승기록지!$C$10</f>
        <v>김지은</v>
      </c>
      <c r="M8" s="47" t="str">
        <f aca="false">[22]결승기록지!$E$10</f>
        <v>경기문산여자고</v>
      </c>
      <c r="N8" s="31" t="n">
        <f aca="false">[22]결승기록지!$F$10</f>
        <v>26.43</v>
      </c>
      <c r="O8" s="46" t="str">
        <f aca="false">[22]결승기록지!$C$11</f>
        <v>이나라</v>
      </c>
      <c r="P8" s="47" t="str">
        <f aca="false">[22]결승기록지!$E$11</f>
        <v>예천여자고</v>
      </c>
      <c r="Q8" s="31" t="n">
        <f aca="false">[22]결승기록지!$F$11</f>
        <v>26.47</v>
      </c>
      <c r="R8" s="46" t="str">
        <f aca="false">[22]결승기록지!$C$12</f>
        <v>김하영</v>
      </c>
      <c r="S8" s="47" t="str">
        <f aca="false">[22]결승기록지!$E$12</f>
        <v>현대고</v>
      </c>
      <c r="T8" s="31" t="n">
        <f aca="false">[22]결승기록지!$F$12</f>
        <v>26.98</v>
      </c>
      <c r="U8" s="46" t="str">
        <f aca="false">[22]결승기록지!$C$13</f>
        <v>고영아</v>
      </c>
      <c r="V8" s="47" t="str">
        <f aca="false">[22]결승기록지!$E$13</f>
        <v>경기체육고</v>
      </c>
      <c r="W8" s="31" t="n">
        <f aca="false">[22]결승기록지!$F$13</f>
        <v>27.15</v>
      </c>
      <c r="X8" s="46"/>
      <c r="Y8" s="47"/>
      <c r="Z8" s="31"/>
    </row>
    <row r="9" s="79" customFormat="true" ht="13.5" hidden="false" customHeight="true" outlineLevel="0" collapsed="false">
      <c r="A9" s="27"/>
      <c r="B9" s="23" t="s">
        <v>19</v>
      </c>
      <c r="C9" s="24"/>
      <c r="D9" s="25" t="str">
        <f aca="false">[22]결승기록지!$G$4</f>
        <v>-0.8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6"/>
    </row>
    <row r="10" s="79" customFormat="true" ht="13.5" hidden="false" customHeight="true" outlineLevel="0" collapsed="false">
      <c r="A10" s="27" t="n">
        <v>1</v>
      </c>
      <c r="B10" s="33" t="s">
        <v>21</v>
      </c>
      <c r="C10" s="34" t="str">
        <f aca="false">[23]결승기록지!$C$7</f>
        <v>서한별</v>
      </c>
      <c r="D10" s="35" t="str">
        <f aca="false">[23]결승기록지!$E$7</f>
        <v>대구체육고</v>
      </c>
      <c r="E10" s="36" t="n">
        <f aca="false">[23]결승기록지!$F$7</f>
        <v>58.97</v>
      </c>
      <c r="F10" s="34" t="str">
        <f aca="false">[23]결승기록지!$C$8</f>
        <v>유시은</v>
      </c>
      <c r="G10" s="35" t="str">
        <f aca="false">[23]결승기록지!$E$8</f>
        <v>경기체육고</v>
      </c>
      <c r="H10" s="36" t="str">
        <f aca="false">[23]결승기록지!$F$8</f>
        <v>59.80</v>
      </c>
      <c r="I10" s="34" t="str">
        <f aca="false">[23]결승기록지!$C$9</f>
        <v>공유정</v>
      </c>
      <c r="J10" s="35" t="str">
        <f aca="false">[23]결승기록지!$E$9</f>
        <v>대구체육고</v>
      </c>
      <c r="K10" s="36" t="n">
        <f aca="false">[23]결승기록지!$F$9</f>
        <v>59.85</v>
      </c>
      <c r="L10" s="34" t="str">
        <f aca="false">[23]결승기록지!$C$10</f>
        <v>김지애</v>
      </c>
      <c r="M10" s="35" t="str">
        <f aca="false">[23]결승기록지!$E$10</f>
        <v>경기덕계고</v>
      </c>
      <c r="N10" s="36" t="str">
        <f aca="false">[23]결승기록지!$F$10</f>
        <v>1:00.59</v>
      </c>
      <c r="O10" s="34" t="str">
        <f aca="false">[23]결승기록지!$C$11</f>
        <v>오수정</v>
      </c>
      <c r="P10" s="35" t="str">
        <f aca="false">[23]결승기록지!$E$11</f>
        <v>성희여자고</v>
      </c>
      <c r="Q10" s="36" t="str">
        <f aca="false">[23]결승기록지!$F$11</f>
        <v>1:00.85</v>
      </c>
      <c r="R10" s="34" t="str">
        <f aca="false">[23]결승기록지!$C$12</f>
        <v>유미영</v>
      </c>
      <c r="S10" s="35" t="str">
        <f aca="false">[23]결승기록지!$E$12</f>
        <v>경명여자고</v>
      </c>
      <c r="T10" s="36" t="str">
        <f aca="false">[23]결승기록지!$F$12</f>
        <v>1:02.27</v>
      </c>
      <c r="U10" s="34" t="str">
        <f aca="false">[23]결승기록지!$C$13</f>
        <v>서보영</v>
      </c>
      <c r="V10" s="35" t="str">
        <f aca="false">[23]결승기록지!$E$13</f>
        <v>포항두호고</v>
      </c>
      <c r="W10" s="36" t="str">
        <f aca="false">[23]결승기록지!$F$13</f>
        <v>1:05.67</v>
      </c>
      <c r="X10" s="34"/>
      <c r="Y10" s="35"/>
      <c r="Z10" s="36"/>
    </row>
    <row r="11" s="79" customFormat="true" ht="13.5" hidden="false" customHeight="true" outlineLevel="0" collapsed="false">
      <c r="A11" s="27" t="n">
        <v>1</v>
      </c>
      <c r="B11" s="33" t="s">
        <v>35</v>
      </c>
      <c r="C11" s="34" t="str">
        <f aca="false">[24]결승기록지!$C$7</f>
        <v>최수미</v>
      </c>
      <c r="D11" s="35" t="str">
        <f aca="false">[24]결승기록지!$E$7</f>
        <v>충남체육고</v>
      </c>
      <c r="E11" s="36" t="str">
        <f aca="false">[24]결승기록지!$F$7</f>
        <v>2:12.98</v>
      </c>
      <c r="F11" s="34" t="str">
        <f aca="false">[24]결승기록지!$C$8</f>
        <v>이다미</v>
      </c>
      <c r="G11" s="35" t="str">
        <f aca="false">[24]결승기록지!$E$8</f>
        <v>경북체육고</v>
      </c>
      <c r="H11" s="36" t="str">
        <f aca="false">[24]결승기록지!$F$8</f>
        <v>2:14.04</v>
      </c>
      <c r="I11" s="34" t="str">
        <f aca="false">[24]결승기록지!$C$9</f>
        <v>김영지</v>
      </c>
      <c r="J11" s="35" t="str">
        <f aca="false">[24]결승기록지!$E$9</f>
        <v>남한고</v>
      </c>
      <c r="K11" s="36" t="str">
        <f aca="false">[24]결승기록지!$F$9</f>
        <v>2:15.50</v>
      </c>
      <c r="L11" s="34" t="str">
        <f aca="false">[24]결승기록지!$C$10</f>
        <v>신미란</v>
      </c>
      <c r="M11" s="35" t="str">
        <f aca="false">[24]결승기록지!$E$10</f>
        <v>전남체육고</v>
      </c>
      <c r="N11" s="36" t="str">
        <f aca="false">[24]결승기록지!$F$10</f>
        <v>2:16.81</v>
      </c>
      <c r="O11" s="34" t="str">
        <f aca="false">[24]결승기록지!$C$11</f>
        <v>하지혜</v>
      </c>
      <c r="P11" s="35" t="str">
        <f aca="false">[24]결승기록지!$E$11</f>
        <v>은행고</v>
      </c>
      <c r="Q11" s="36" t="str">
        <f aca="false">[24]결승기록지!$F$11</f>
        <v>2:17.21</v>
      </c>
      <c r="R11" s="34" t="str">
        <f aca="false">[24]결승기록지!$C$12</f>
        <v>남초롬</v>
      </c>
      <c r="S11" s="35" t="str">
        <f aca="false">[24]결승기록지!$E$12</f>
        <v>성희여자고</v>
      </c>
      <c r="T11" s="36" t="str">
        <f aca="false">[24]결승기록지!$F$12</f>
        <v>2:17.24</v>
      </c>
      <c r="U11" s="34" t="str">
        <f aca="false">[24]결승기록지!$C$13</f>
        <v>남보하나</v>
      </c>
      <c r="V11" s="35" t="str">
        <f aca="false">[24]결승기록지!$E$13</f>
        <v>인일여자고</v>
      </c>
      <c r="W11" s="36" t="str">
        <f aca="false">[24]결승기록지!$F$13</f>
        <v>2:21.15</v>
      </c>
      <c r="X11" s="34" t="str">
        <f aca="false">[24]결승기록지!$C$14</f>
        <v>신소망</v>
      </c>
      <c r="Y11" s="35" t="str">
        <f aca="false">[24]결승기록지!$E$14</f>
        <v>전북체육고</v>
      </c>
      <c r="Z11" s="36" t="str">
        <f aca="false">[24]결승기록지!$F$14</f>
        <v>2:32.10</v>
      </c>
    </row>
    <row r="12" s="79" customFormat="true" ht="13.5" hidden="false" customHeight="true" outlineLevel="0" collapsed="false">
      <c r="A12" s="27" t="n">
        <v>2</v>
      </c>
      <c r="B12" s="33" t="s">
        <v>36</v>
      </c>
      <c r="C12" s="34" t="s">
        <v>493</v>
      </c>
      <c r="D12" s="35" t="s">
        <v>412</v>
      </c>
      <c r="E12" s="36" t="s">
        <v>494</v>
      </c>
      <c r="F12" s="34" t="s">
        <v>495</v>
      </c>
      <c r="G12" s="35" t="s">
        <v>415</v>
      </c>
      <c r="H12" s="85" t="s">
        <v>496</v>
      </c>
      <c r="I12" s="34" t="s">
        <v>497</v>
      </c>
      <c r="J12" s="35" t="s">
        <v>498</v>
      </c>
      <c r="K12" s="36" t="s">
        <v>499</v>
      </c>
      <c r="L12" s="34" t="s">
        <v>500</v>
      </c>
      <c r="M12" s="35" t="s">
        <v>501</v>
      </c>
      <c r="N12" s="36" t="s">
        <v>502</v>
      </c>
      <c r="O12" s="34" t="s">
        <v>503</v>
      </c>
      <c r="P12" s="35" t="s">
        <v>378</v>
      </c>
      <c r="Q12" s="36" t="s">
        <v>504</v>
      </c>
      <c r="R12" s="34" t="s">
        <v>505</v>
      </c>
      <c r="S12" s="35" t="s">
        <v>412</v>
      </c>
      <c r="T12" s="36" t="s">
        <v>506</v>
      </c>
      <c r="U12" s="34" t="s">
        <v>507</v>
      </c>
      <c r="V12" s="35" t="s">
        <v>508</v>
      </c>
      <c r="W12" s="36" t="s">
        <v>509</v>
      </c>
      <c r="X12" s="34" t="s">
        <v>510</v>
      </c>
      <c r="Y12" s="35" t="s">
        <v>435</v>
      </c>
      <c r="Z12" s="36" t="s">
        <v>511</v>
      </c>
    </row>
    <row r="13" s="79" customFormat="true" ht="13.5" hidden="false" customHeight="true" outlineLevel="0" collapsed="false">
      <c r="A13" s="27" t="n">
        <v>1</v>
      </c>
      <c r="B13" s="33" t="s">
        <v>335</v>
      </c>
      <c r="C13" s="40" t="str">
        <f aca="false">[25]결승기록지!$C$7</f>
        <v>현서용</v>
      </c>
      <c r="D13" s="41" t="str">
        <f aca="false">[25]결승기록지!$E$7</f>
        <v>상지여자고</v>
      </c>
      <c r="E13" s="39" t="str">
        <f aca="false">[25]결승기록지!$F$7</f>
        <v>16:21.65CR</v>
      </c>
      <c r="F13" s="40" t="str">
        <f aca="false">[25]결승기록지!$C$8</f>
        <v>홍은미</v>
      </c>
      <c r="G13" s="41" t="str">
        <f aca="false">[25]결승기록지!$E$8</f>
        <v>경북체육고</v>
      </c>
      <c r="H13" s="39" t="str">
        <f aca="false">[25]결승기록지!$F$8</f>
        <v>17:56.69</v>
      </c>
      <c r="I13" s="40" t="str">
        <f aca="false">[25]결승기록지!$C$9</f>
        <v>임윤희</v>
      </c>
      <c r="J13" s="41" t="str">
        <f aca="false">[25]결승기록지!$E$9</f>
        <v>인천체육고</v>
      </c>
      <c r="K13" s="39" t="str">
        <f aca="false">[25]결승기록지!$F$9</f>
        <v>18:31.53</v>
      </c>
      <c r="L13" s="40" t="str">
        <f aca="false">[25]결승기록지!$C$10</f>
        <v>오정순</v>
      </c>
      <c r="M13" s="41" t="str">
        <f aca="false">[25]결승기록지!$E$10</f>
        <v>전북체육고</v>
      </c>
      <c r="N13" s="39" t="str">
        <f aca="false">[25]결승기록지!$F$10</f>
        <v>19:00.42</v>
      </c>
      <c r="O13" s="40" t="str">
        <f aca="false">[25]결승기록지!$C$11</f>
        <v>허수지</v>
      </c>
      <c r="P13" s="41" t="str">
        <f aca="false">[25]결승기록지!$E$11</f>
        <v>부산체육고</v>
      </c>
      <c r="Q13" s="39" t="str">
        <f aca="false">[25]결승기록지!$F$11</f>
        <v>21:00.85</v>
      </c>
      <c r="R13" s="40" t="str">
        <f aca="false">[25]결승기록지!$C$12</f>
        <v>문성휘</v>
      </c>
      <c r="S13" s="41" t="str">
        <f aca="false">[25]결승기록지!$E$12</f>
        <v>부산체육고</v>
      </c>
      <c r="T13" s="39" t="str">
        <f aca="false">[25]결승기록지!$F$12</f>
        <v>21:29.80</v>
      </c>
      <c r="U13" s="40" t="str">
        <f aca="false">[25]결승기록지!$C$13</f>
        <v>김효진</v>
      </c>
      <c r="V13" s="41" t="str">
        <f aca="false">[25]결승기록지!$E$13</f>
        <v>영광정보산업고</v>
      </c>
      <c r="W13" s="39" t="str">
        <f aca="false">[25]결승기록지!$F$13</f>
        <v>22:41.13</v>
      </c>
      <c r="X13" s="40"/>
      <c r="Y13" s="41"/>
      <c r="Z13" s="39"/>
    </row>
    <row r="14" s="79" customFormat="true" ht="13.5" hidden="false" customHeight="true" outlineLevel="0" collapsed="false">
      <c r="A14" s="27" t="n">
        <v>2</v>
      </c>
      <c r="B14" s="28" t="s">
        <v>240</v>
      </c>
      <c r="C14" s="77" t="str">
        <f aca="false">[26]결승기록지!$C$7</f>
        <v>박슬기</v>
      </c>
      <c r="D14" s="78" t="str">
        <f aca="false">[26]결승기록지!$E$7</f>
        <v>익산고</v>
      </c>
      <c r="E14" s="44" t="n">
        <f aca="false">[26]결승기록지!$F$7</f>
        <v>14.51</v>
      </c>
      <c r="F14" s="77" t="str">
        <f aca="false">[26]결승기록지!$C$8</f>
        <v>김예은</v>
      </c>
      <c r="G14" s="77" t="str">
        <f aca="false">[26]결승기록지!$E$8</f>
        <v>충남체육고</v>
      </c>
      <c r="H14" s="44" t="n">
        <f aca="false">[26]결승기록지!$F$8</f>
        <v>14.54</v>
      </c>
      <c r="I14" s="77" t="str">
        <f aca="false">[26]결승기록지!$C$9</f>
        <v>오다송</v>
      </c>
      <c r="J14" s="78" t="str">
        <f aca="false">[26]결승기록지!$E$9</f>
        <v>익산고</v>
      </c>
      <c r="K14" s="44" t="n">
        <f aca="false">[26]결승기록지!$F$9</f>
        <v>14.91</v>
      </c>
      <c r="L14" s="77" t="str">
        <f aca="false">[26]결승기록지!$C$10</f>
        <v>김미경</v>
      </c>
      <c r="M14" s="78" t="str">
        <f aca="false">[26]결승기록지!$E$10</f>
        <v>서울체육고</v>
      </c>
      <c r="N14" s="44" t="n">
        <f aca="false">[26]결승기록지!$F$10</f>
        <v>14.92</v>
      </c>
      <c r="O14" s="77" t="str">
        <f aca="false">[26]결승기록지!$C$11</f>
        <v>박은경</v>
      </c>
      <c r="P14" s="78" t="str">
        <f aca="false">[26]결승기록지!$E$11</f>
        <v>대전체육고</v>
      </c>
      <c r="Q14" s="44" t="n">
        <f aca="false">[26]결승기록지!$F$11</f>
        <v>15.57</v>
      </c>
      <c r="R14" s="77" t="str">
        <f aca="false">[26]결승기록지!$C$12</f>
        <v>이희선</v>
      </c>
      <c r="S14" s="78" t="str">
        <f aca="false">[26]결승기록지!$E$12</f>
        <v>경기평촌정보산업고</v>
      </c>
      <c r="T14" s="44" t="n">
        <f aca="false">[26]결승기록지!$F$12</f>
        <v>19.66</v>
      </c>
      <c r="U14" s="77"/>
      <c r="V14" s="78"/>
      <c r="W14" s="44"/>
      <c r="X14" s="77"/>
      <c r="Y14" s="78"/>
      <c r="Z14" s="44"/>
    </row>
    <row r="15" s="79" customFormat="true" ht="13.5" hidden="false" customHeight="true" outlineLevel="0" collapsed="false">
      <c r="A15" s="27"/>
      <c r="B15" s="23" t="s">
        <v>19</v>
      </c>
      <c r="C15" s="24"/>
      <c r="D15" s="25" t="str">
        <f aca="false">[26]결승기록지!$G$4</f>
        <v>-0.4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6"/>
    </row>
    <row r="16" s="79" customFormat="true" ht="13.5" hidden="false" customHeight="true" outlineLevel="0" collapsed="false">
      <c r="A16" s="27" t="n">
        <v>3</v>
      </c>
      <c r="B16" s="33" t="s">
        <v>336</v>
      </c>
      <c r="C16" s="40" t="s">
        <v>512</v>
      </c>
      <c r="D16" s="41" t="s">
        <v>404</v>
      </c>
      <c r="E16" s="39" t="s">
        <v>513</v>
      </c>
      <c r="F16" s="40" t="s">
        <v>514</v>
      </c>
      <c r="G16" s="41" t="s">
        <v>438</v>
      </c>
      <c r="H16" s="39" t="s">
        <v>515</v>
      </c>
      <c r="I16" s="40" t="s">
        <v>516</v>
      </c>
      <c r="J16" s="41" t="s">
        <v>364</v>
      </c>
      <c r="K16" s="39" t="s">
        <v>517</v>
      </c>
      <c r="L16" s="40" t="s">
        <v>518</v>
      </c>
      <c r="M16" s="41" t="s">
        <v>519</v>
      </c>
      <c r="N16" s="39" t="s">
        <v>520</v>
      </c>
      <c r="O16" s="40" t="s">
        <v>521</v>
      </c>
      <c r="P16" s="41" t="s">
        <v>351</v>
      </c>
      <c r="Q16" s="39" t="s">
        <v>522</v>
      </c>
      <c r="R16" s="40" t="s">
        <v>523</v>
      </c>
      <c r="S16" s="41" t="s">
        <v>524</v>
      </c>
      <c r="T16" s="39" t="s">
        <v>525</v>
      </c>
      <c r="U16" s="40"/>
      <c r="V16" s="41"/>
      <c r="W16" s="39"/>
      <c r="X16" s="40"/>
      <c r="Y16" s="41"/>
      <c r="Z16" s="39"/>
    </row>
    <row r="17" s="79" customFormat="true" ht="13.5" hidden="false" customHeight="true" outlineLevel="0" collapsed="false">
      <c r="A17" s="27" t="n">
        <v>3</v>
      </c>
      <c r="B17" s="80" t="s">
        <v>526</v>
      </c>
      <c r="C17" s="34" t="s">
        <v>527</v>
      </c>
      <c r="D17" s="35" t="s">
        <v>415</v>
      </c>
      <c r="E17" s="36" t="s">
        <v>528</v>
      </c>
      <c r="F17" s="34" t="s">
        <v>529</v>
      </c>
      <c r="G17" s="35" t="s">
        <v>438</v>
      </c>
      <c r="H17" s="36" t="s">
        <v>530</v>
      </c>
      <c r="I17" s="34" t="s">
        <v>531</v>
      </c>
      <c r="J17" s="35" t="s">
        <v>501</v>
      </c>
      <c r="K17" s="36" t="s">
        <v>532</v>
      </c>
      <c r="L17" s="34" t="s">
        <v>533</v>
      </c>
      <c r="M17" s="35" t="s">
        <v>534</v>
      </c>
      <c r="N17" s="36" t="s">
        <v>535</v>
      </c>
      <c r="O17" s="34"/>
      <c r="P17" s="35"/>
      <c r="Q17" s="36"/>
      <c r="R17" s="34"/>
      <c r="S17" s="35"/>
      <c r="T17" s="36"/>
      <c r="U17" s="34"/>
      <c r="V17" s="35"/>
      <c r="W17" s="36"/>
      <c r="X17" s="34"/>
      <c r="Y17" s="35"/>
      <c r="Z17" s="36"/>
    </row>
    <row r="18" s="79" customFormat="true" ht="13.5" hidden="false" customHeight="true" outlineLevel="0" collapsed="false">
      <c r="A18" s="27" t="n">
        <v>3</v>
      </c>
      <c r="B18" s="33" t="s">
        <v>376</v>
      </c>
      <c r="C18" s="40" t="s">
        <v>536</v>
      </c>
      <c r="D18" s="41" t="s">
        <v>449</v>
      </c>
      <c r="E18" s="39" t="s">
        <v>537</v>
      </c>
      <c r="F18" s="40" t="s">
        <v>538</v>
      </c>
      <c r="G18" s="41" t="s">
        <v>539</v>
      </c>
      <c r="H18" s="39" t="s">
        <v>540</v>
      </c>
      <c r="I18" s="40" t="s">
        <v>541</v>
      </c>
      <c r="J18" s="41" t="s">
        <v>438</v>
      </c>
      <c r="K18" s="39" t="s">
        <v>542</v>
      </c>
      <c r="L18" s="40" t="s">
        <v>543</v>
      </c>
      <c r="M18" s="41" t="s">
        <v>364</v>
      </c>
      <c r="N18" s="39" t="s">
        <v>544</v>
      </c>
      <c r="O18" s="40" t="s">
        <v>545</v>
      </c>
      <c r="P18" s="41" t="s">
        <v>546</v>
      </c>
      <c r="Q18" s="39" t="s">
        <v>547</v>
      </c>
      <c r="R18" s="40" t="s">
        <v>548</v>
      </c>
      <c r="S18" s="41" t="s">
        <v>549</v>
      </c>
      <c r="T18" s="39" t="s">
        <v>550</v>
      </c>
      <c r="U18" s="40"/>
      <c r="V18" s="41"/>
      <c r="W18" s="39"/>
      <c r="X18" s="40"/>
      <c r="Y18" s="41"/>
      <c r="Z18" s="39"/>
    </row>
    <row r="19" s="22" customFormat="true" ht="13.5" hidden="false" customHeight="true" outlineLevel="0" collapsed="false">
      <c r="A19" s="27" t="n">
        <v>3</v>
      </c>
      <c r="B19" s="28" t="s">
        <v>377</v>
      </c>
      <c r="C19" s="77"/>
      <c r="D19" s="78" t="s">
        <v>455</v>
      </c>
      <c r="E19" s="44" t="n">
        <v>49.42</v>
      </c>
      <c r="F19" s="77"/>
      <c r="G19" s="78" t="s">
        <v>345</v>
      </c>
      <c r="H19" s="44" t="n">
        <v>52.03</v>
      </c>
      <c r="I19" s="77"/>
      <c r="J19" s="78"/>
      <c r="K19" s="44"/>
      <c r="L19" s="77"/>
      <c r="M19" s="78"/>
      <c r="N19" s="44"/>
      <c r="O19" s="77"/>
      <c r="P19" s="78"/>
      <c r="Q19" s="44"/>
      <c r="R19" s="77"/>
      <c r="S19" s="78"/>
      <c r="T19" s="44"/>
      <c r="U19" s="77"/>
      <c r="V19" s="78"/>
      <c r="W19" s="44"/>
      <c r="X19" s="77"/>
      <c r="Y19" s="78"/>
      <c r="Z19" s="44"/>
    </row>
    <row r="20" s="22" customFormat="true" ht="13.5" hidden="false" customHeight="true" outlineLevel="0" collapsed="false">
      <c r="A20" s="27"/>
      <c r="B20" s="23"/>
      <c r="C20" s="82" t="s">
        <v>551</v>
      </c>
      <c r="D20" s="82"/>
      <c r="E20" s="82"/>
      <c r="F20" s="83" t="s">
        <v>552</v>
      </c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</row>
    <row r="21" s="79" customFormat="true" ht="13.5" hidden="false" customHeight="true" outlineLevel="0" collapsed="false">
      <c r="A21" s="27" t="n">
        <v>4</v>
      </c>
      <c r="B21" s="28" t="s">
        <v>391</v>
      </c>
      <c r="C21" s="46"/>
      <c r="D21" s="47" t="s">
        <v>498</v>
      </c>
      <c r="E21" s="31" t="s">
        <v>553</v>
      </c>
      <c r="F21" s="46"/>
      <c r="G21" s="47" t="s">
        <v>534</v>
      </c>
      <c r="H21" s="31" t="s">
        <v>554</v>
      </c>
      <c r="I21" s="46"/>
      <c r="J21" s="47" t="s">
        <v>555</v>
      </c>
      <c r="K21" s="31" t="s">
        <v>556</v>
      </c>
      <c r="L21" s="46"/>
      <c r="M21" s="47"/>
      <c r="N21" s="31"/>
      <c r="O21" s="46"/>
      <c r="P21" s="47"/>
      <c r="Q21" s="31"/>
      <c r="R21" s="46"/>
      <c r="S21" s="47"/>
      <c r="T21" s="31"/>
      <c r="U21" s="46"/>
      <c r="V21" s="47"/>
      <c r="W21" s="31"/>
      <c r="X21" s="46"/>
      <c r="Y21" s="47"/>
      <c r="Z21" s="31"/>
    </row>
    <row r="22" s="79" customFormat="true" ht="13.5" hidden="false" customHeight="true" outlineLevel="0" collapsed="false">
      <c r="A22" s="27"/>
      <c r="B22" s="23"/>
      <c r="C22" s="49" t="s">
        <v>557</v>
      </c>
      <c r="D22" s="49"/>
      <c r="E22" s="49"/>
      <c r="F22" s="49" t="s">
        <v>558</v>
      </c>
      <c r="G22" s="49"/>
      <c r="H22" s="49"/>
      <c r="I22" s="49" t="s">
        <v>559</v>
      </c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</row>
    <row r="23" s="79" customFormat="true" ht="13.5" hidden="false" customHeight="true" outlineLevel="0" collapsed="false">
      <c r="A23" s="27" t="n">
        <v>2</v>
      </c>
      <c r="B23" s="50" t="s">
        <v>125</v>
      </c>
      <c r="C23" s="34" t="str">
        <f aca="false">[27]높이!$C$7</f>
        <v>김보연</v>
      </c>
      <c r="D23" s="35" t="str">
        <f aca="false">[27]높이!$E$7</f>
        <v>서울체육고</v>
      </c>
      <c r="E23" s="36" t="str">
        <f aca="false">[27]높이!$F$7</f>
        <v>1.65</v>
      </c>
      <c r="F23" s="34" t="str">
        <f aca="false">[27]높이!$C$8</f>
        <v>김지영</v>
      </c>
      <c r="G23" s="35" t="str">
        <f aca="false">[27]높이!$E$8</f>
        <v>경기심원고</v>
      </c>
      <c r="H23" s="36" t="str">
        <f aca="false">[27]높이!$F$8</f>
        <v>1.55</v>
      </c>
      <c r="I23" s="34" t="str">
        <f aca="false">[27]높이!$C$9</f>
        <v>주효진</v>
      </c>
      <c r="J23" s="35" t="str">
        <f aca="false">[27]높이!$E$9</f>
        <v>전남체육고</v>
      </c>
      <c r="K23" s="36" t="str">
        <f aca="false">[27]높이!$F$9</f>
        <v>1.55</v>
      </c>
      <c r="L23" s="34"/>
      <c r="M23" s="35"/>
      <c r="N23" s="36"/>
      <c r="O23" s="34"/>
      <c r="P23" s="35"/>
      <c r="Q23" s="36"/>
      <c r="R23" s="34"/>
      <c r="S23" s="35"/>
      <c r="T23" s="36"/>
      <c r="U23" s="34"/>
      <c r="V23" s="35"/>
      <c r="W23" s="36"/>
      <c r="X23" s="34"/>
      <c r="Y23" s="35"/>
      <c r="Z23" s="36"/>
    </row>
    <row r="24" s="79" customFormat="true" ht="13.5" hidden="false" customHeight="true" outlineLevel="0" collapsed="false">
      <c r="A24" s="27" t="n">
        <v>2</v>
      </c>
      <c r="B24" s="50" t="s">
        <v>126</v>
      </c>
      <c r="C24" s="34" t="str">
        <f aca="false">[27]장대!$C$7</f>
        <v>이단비</v>
      </c>
      <c r="D24" s="35" t="str">
        <f aca="false">[27]장대!$E$7</f>
        <v>부산체육고</v>
      </c>
      <c r="E24" s="36" t="str">
        <f aca="false">[27]장대!$F$7</f>
        <v>3.00</v>
      </c>
      <c r="F24" s="34" t="str">
        <f aca="false">[27]장대!$C$8</f>
        <v>박서경</v>
      </c>
      <c r="G24" s="35" t="str">
        <f aca="false">[27]장대!$E$8</f>
        <v>서울체육고</v>
      </c>
      <c r="H24" s="36" t="str">
        <f aca="false">[27]장대!$F$8</f>
        <v>2.20</v>
      </c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5"/>
      <c r="T24" s="36"/>
      <c r="U24" s="34"/>
      <c r="V24" s="35"/>
      <c r="W24" s="36"/>
      <c r="X24" s="34"/>
      <c r="Y24" s="35"/>
      <c r="Z24" s="36"/>
    </row>
    <row r="25" s="79" customFormat="true" ht="13.5" hidden="false" customHeight="true" outlineLevel="0" collapsed="false">
      <c r="A25" s="27"/>
      <c r="B25" s="86"/>
      <c r="C25" s="87"/>
      <c r="D25" s="88"/>
      <c r="E25" s="89"/>
      <c r="F25" s="87" t="str">
        <f aca="false">[27]장대!$C$9</f>
        <v>이채린</v>
      </c>
      <c r="G25" s="88" t="str">
        <f aca="false">[27]장대!$E$9</f>
        <v>경기체육고</v>
      </c>
      <c r="H25" s="89" t="str">
        <f aca="false">[27]장대!$F$9</f>
        <v>2.20</v>
      </c>
      <c r="I25" s="87"/>
      <c r="J25" s="88"/>
      <c r="K25" s="89"/>
      <c r="L25" s="87"/>
      <c r="M25" s="88"/>
      <c r="N25" s="89"/>
      <c r="O25" s="87"/>
      <c r="P25" s="88"/>
      <c r="Q25" s="89"/>
      <c r="R25" s="87"/>
      <c r="S25" s="88"/>
      <c r="T25" s="89"/>
      <c r="U25" s="87"/>
      <c r="V25" s="88"/>
      <c r="W25" s="89"/>
      <c r="X25" s="87"/>
      <c r="Y25" s="88"/>
      <c r="Z25" s="89"/>
    </row>
    <row r="26" s="79" customFormat="true" ht="13.5" hidden="false" customHeight="true" outlineLevel="0" collapsed="false">
      <c r="A26" s="27" t="n">
        <v>2</v>
      </c>
      <c r="B26" s="55" t="s">
        <v>127</v>
      </c>
      <c r="C26" s="46" t="str">
        <f aca="false">[27]멀리!$C$7</f>
        <v>정예슬</v>
      </c>
      <c r="D26" s="47" t="str">
        <f aca="false">[27]멀리!$E$7</f>
        <v>경기문산여자고</v>
      </c>
      <c r="E26" s="31" t="str">
        <f aca="false">[27]멀리!$F$7</f>
        <v>5.45</v>
      </c>
      <c r="F26" s="46" t="str">
        <f aca="false">[27]멀리!$C$8</f>
        <v>이민희</v>
      </c>
      <c r="G26" s="47" t="str">
        <f aca="false">[27]멀리!$E$8</f>
        <v>전북체육고</v>
      </c>
      <c r="H26" s="31" t="str">
        <f aca="false">[27]멀리!$F$8</f>
        <v>5.34</v>
      </c>
      <c r="I26" s="46" t="str">
        <f aca="false">[27]멀리!$C$9</f>
        <v>이새로미</v>
      </c>
      <c r="J26" s="47" t="str">
        <f aca="false">[27]멀리!$E$9</f>
        <v>대구체육고</v>
      </c>
      <c r="K26" s="31" t="str">
        <f aca="false">[27]멀리!$F$9</f>
        <v>5.30</v>
      </c>
      <c r="L26" s="46" t="str">
        <f aca="false">[27]멀리!$C$10</f>
        <v>남인선</v>
      </c>
      <c r="M26" s="47" t="str">
        <f aca="false">[27]멀리!$E$10</f>
        <v>대전체육고</v>
      </c>
      <c r="N26" s="31" t="str">
        <f aca="false">[27]멀리!$F$10</f>
        <v>5.24</v>
      </c>
      <c r="O26" s="46" t="str">
        <f aca="false">[27]멀리!$C$11</f>
        <v>이희연</v>
      </c>
      <c r="P26" s="47" t="str">
        <f aca="false">[27]멀리!$E$11</f>
        <v>효양고</v>
      </c>
      <c r="Q26" s="31" t="str">
        <f aca="false">[27]멀리!$F$11</f>
        <v>5.17</v>
      </c>
      <c r="R26" s="46" t="str">
        <f aca="false">[27]멀리!$C$12</f>
        <v>지다혜</v>
      </c>
      <c r="S26" s="47" t="str">
        <f aca="false">[27]멀리!$E$12</f>
        <v>충북체육고</v>
      </c>
      <c r="T26" s="31" t="str">
        <f aca="false">[27]멀리!$F$12</f>
        <v>5.11</v>
      </c>
      <c r="U26" s="46" t="str">
        <f aca="false">[27]멀리!$C$13</f>
        <v>이형서</v>
      </c>
      <c r="V26" s="47" t="str">
        <f aca="false">[27]멀리!$E$13</f>
        <v>충남체육고</v>
      </c>
      <c r="W26" s="31" t="str">
        <f aca="false">[27]멀리!$F$13</f>
        <v>4.72</v>
      </c>
      <c r="X26" s="46" t="str">
        <f aca="false">[27]멀리!$C$14</f>
        <v>김수빈</v>
      </c>
      <c r="Y26" s="47" t="str">
        <f aca="false">[27]멀리!$E$14</f>
        <v>포항두호고</v>
      </c>
      <c r="Z26" s="31" t="str">
        <f aca="false">[27]멀리!$F$14</f>
        <v>4.64</v>
      </c>
    </row>
    <row r="27" s="79" customFormat="true" ht="13.5" hidden="false" customHeight="true" outlineLevel="0" collapsed="false">
      <c r="A27" s="27"/>
      <c r="B27" s="23" t="s">
        <v>19</v>
      </c>
      <c r="C27" s="24"/>
      <c r="D27" s="25" t="str">
        <f aca="false">[27]멀리!$G$7</f>
        <v>-0.1</v>
      </c>
      <c r="E27" s="26"/>
      <c r="F27" s="24"/>
      <c r="G27" s="25" t="str">
        <f aca="false">[27]멀리!$G$8</f>
        <v>-0.0</v>
      </c>
      <c r="H27" s="26"/>
      <c r="I27" s="24"/>
      <c r="J27" s="25" t="str">
        <f aca="false">[27]멀리!$G$9</f>
        <v>+0.8</v>
      </c>
      <c r="K27" s="26"/>
      <c r="L27" s="24"/>
      <c r="M27" s="25" t="str">
        <f aca="false">[27]멀리!$G$10</f>
        <v>+0.3</v>
      </c>
      <c r="N27" s="26"/>
      <c r="O27" s="24"/>
      <c r="P27" s="25" t="str">
        <f aca="false">[27]멀리!$G$11</f>
        <v>+0.2</v>
      </c>
      <c r="Q27" s="26"/>
      <c r="R27" s="24"/>
      <c r="S27" s="25" t="str">
        <f aca="false">[27]멀리!$G$12</f>
        <v>-0.3</v>
      </c>
      <c r="T27" s="26"/>
      <c r="U27" s="63"/>
      <c r="V27" s="90" t="str">
        <f aca="false">[27]멀리!$G$13</f>
        <v>-1.0</v>
      </c>
      <c r="W27" s="65"/>
      <c r="X27" s="24"/>
      <c r="Y27" s="25" t="str">
        <f aca="false">[27]멀리!$G$14</f>
        <v>+0.5</v>
      </c>
      <c r="Z27" s="26"/>
    </row>
    <row r="28" s="79" customFormat="true" ht="13.5" hidden="false" customHeight="true" outlineLevel="0" collapsed="false">
      <c r="A28" s="27" t="n">
        <v>3</v>
      </c>
      <c r="B28" s="55" t="s">
        <v>129</v>
      </c>
      <c r="C28" s="77" t="s">
        <v>560</v>
      </c>
      <c r="D28" s="78" t="s">
        <v>349</v>
      </c>
      <c r="E28" s="44" t="n">
        <v>12.04</v>
      </c>
      <c r="F28" s="77" t="s">
        <v>561</v>
      </c>
      <c r="G28" s="78" t="s">
        <v>562</v>
      </c>
      <c r="H28" s="44" t="n">
        <v>11.89</v>
      </c>
      <c r="I28" s="77" t="s">
        <v>563</v>
      </c>
      <c r="J28" s="78" t="s">
        <v>458</v>
      </c>
      <c r="K28" s="44" t="n">
        <v>11.64</v>
      </c>
      <c r="L28" s="77" t="s">
        <v>564</v>
      </c>
      <c r="M28" s="78" t="s">
        <v>361</v>
      </c>
      <c r="N28" s="44" t="n">
        <v>11.56</v>
      </c>
      <c r="O28" s="77" t="s">
        <v>565</v>
      </c>
      <c r="P28" s="78" t="s">
        <v>566</v>
      </c>
      <c r="Q28" s="44" t="s">
        <v>287</v>
      </c>
      <c r="R28" s="77"/>
      <c r="S28" s="78"/>
      <c r="T28" s="44"/>
      <c r="U28" s="77"/>
      <c r="V28" s="78"/>
      <c r="W28" s="44"/>
      <c r="X28" s="77"/>
      <c r="Y28" s="78"/>
      <c r="Z28" s="44"/>
    </row>
    <row r="29" s="79" customFormat="true" ht="13.5" hidden="false" customHeight="true" outlineLevel="0" collapsed="false">
      <c r="A29" s="27"/>
      <c r="B29" s="23" t="s">
        <v>19</v>
      </c>
      <c r="C29" s="66"/>
      <c r="D29" s="67" t="s">
        <v>442</v>
      </c>
      <c r="E29" s="68"/>
      <c r="F29" s="66"/>
      <c r="G29" s="67" t="s">
        <v>567</v>
      </c>
      <c r="H29" s="68"/>
      <c r="I29" s="66"/>
      <c r="J29" s="67" t="s">
        <v>443</v>
      </c>
      <c r="K29" s="68"/>
      <c r="L29" s="66"/>
      <c r="M29" s="67" t="s">
        <v>445</v>
      </c>
      <c r="N29" s="68"/>
      <c r="O29" s="66"/>
      <c r="P29" s="67" t="s">
        <v>568</v>
      </c>
      <c r="Q29" s="68"/>
      <c r="R29" s="66"/>
      <c r="S29" s="67"/>
      <c r="T29" s="68"/>
      <c r="U29" s="66"/>
      <c r="V29" s="67"/>
      <c r="W29" s="68"/>
      <c r="X29" s="66"/>
      <c r="Y29" s="67"/>
      <c r="Z29" s="68"/>
    </row>
    <row r="30" s="79" customFormat="true" ht="13.5" hidden="false" customHeight="true" outlineLevel="0" collapsed="false">
      <c r="A30" s="27" t="n">
        <v>1</v>
      </c>
      <c r="B30" s="50" t="s">
        <v>130</v>
      </c>
      <c r="C30" s="34" t="str">
        <f aca="false">[27]포환!$C$7</f>
        <v>김우전</v>
      </c>
      <c r="D30" s="35" t="str">
        <f aca="false">[27]포환!$E$7</f>
        <v>대전체육고</v>
      </c>
      <c r="E30" s="36" t="str">
        <f aca="false">[27]포환!$F$7</f>
        <v>13.01</v>
      </c>
      <c r="F30" s="34" t="str">
        <f aca="false">[27]포환!$C$8</f>
        <v>한승연</v>
      </c>
      <c r="G30" s="35" t="str">
        <f aca="false">[27]포환!$E$8</f>
        <v>경기교하고</v>
      </c>
      <c r="H30" s="36" t="str">
        <f aca="false">[27]포환!$F$8</f>
        <v>12.15</v>
      </c>
      <c r="I30" s="34" t="str">
        <f aca="false">[27]포환!$C$9</f>
        <v>오소현</v>
      </c>
      <c r="J30" s="35" t="str">
        <f aca="false">[27]포환!$E$9</f>
        <v>경기교하고</v>
      </c>
      <c r="K30" s="36" t="str">
        <f aca="false">[27]포환!$F$9</f>
        <v>11.22</v>
      </c>
      <c r="L30" s="34" t="str">
        <f aca="false">[27]포환!$C$10</f>
        <v>이미령</v>
      </c>
      <c r="M30" s="35" t="str">
        <f aca="false">[27]포환!$E$10</f>
        <v>경기심원고</v>
      </c>
      <c r="N30" s="36" t="str">
        <f aca="false">[27]포환!$F$10</f>
        <v>10.56</v>
      </c>
      <c r="O30" s="34" t="str">
        <f aca="false">[27]포환!$C$11</f>
        <v>전유나</v>
      </c>
      <c r="P30" s="35" t="str">
        <f aca="false">[27]포환!$E$11</f>
        <v>경기평촌정보산업고</v>
      </c>
      <c r="Q30" s="36" t="str">
        <f aca="false">[27]포환!$F$11</f>
        <v>10.56</v>
      </c>
      <c r="R30" s="34" t="str">
        <f aca="false">[27]포환!$C$12</f>
        <v>피민선</v>
      </c>
      <c r="S30" s="35" t="str">
        <f aca="false">[27]포환!$E$12</f>
        <v>충북체육고</v>
      </c>
      <c r="T30" s="36" t="str">
        <f aca="false">[27]포환!$F$12</f>
        <v>10.55</v>
      </c>
      <c r="U30" s="34" t="str">
        <f aca="false">[27]포환!$C$13</f>
        <v>이영선</v>
      </c>
      <c r="V30" s="35" t="str">
        <f aca="false">[27]포환!$E$13</f>
        <v>경남체육고</v>
      </c>
      <c r="W30" s="36" t="str">
        <f aca="false">[27]포환!$F$13</f>
        <v>8.60</v>
      </c>
      <c r="X30" s="34" t="str">
        <f aca="false">[27]포환!$C$14</f>
        <v>김솔</v>
      </c>
      <c r="Y30" s="35" t="str">
        <f aca="false">[27]포환!$E$14</f>
        <v>영광정보산업고</v>
      </c>
      <c r="Z30" s="36" t="str">
        <f aca="false">[27]포환!$F$14</f>
        <v>8.49</v>
      </c>
    </row>
    <row r="31" s="79" customFormat="true" ht="13.5" hidden="false" customHeight="true" outlineLevel="0" collapsed="false">
      <c r="A31" s="27" t="n">
        <v>1</v>
      </c>
      <c r="B31" s="50" t="s">
        <v>145</v>
      </c>
      <c r="C31" s="34" t="str">
        <f aca="false">[27]원반!$C$7</f>
        <v>정예림</v>
      </c>
      <c r="D31" s="35" t="str">
        <f aca="false">[27]원반!$E$7</f>
        <v>인천체육고</v>
      </c>
      <c r="E31" s="36" t="str">
        <f aca="false">[27]원반!$F$7</f>
        <v>46.21</v>
      </c>
      <c r="F31" s="34" t="str">
        <f aca="false">[27]원반!$C$8</f>
        <v>김우전</v>
      </c>
      <c r="G31" s="35" t="str">
        <f aca="false">[27]원반!$E$8</f>
        <v>대전체육고</v>
      </c>
      <c r="H31" s="36" t="str">
        <f aca="false">[27]원반!$F$8</f>
        <v>43.70</v>
      </c>
      <c r="I31" s="34" t="str">
        <f aca="false">[27]원반!$C$9</f>
        <v>김단아</v>
      </c>
      <c r="J31" s="35" t="str">
        <f aca="false">[27]원반!$E$9</f>
        <v>부산체육고</v>
      </c>
      <c r="K31" s="36" t="str">
        <f aca="false">[27]원반!$F$9</f>
        <v>42.28</v>
      </c>
      <c r="L31" s="34" t="str">
        <f aca="false">[27]원반!$C$10</f>
        <v>전혜지</v>
      </c>
      <c r="M31" s="35" t="str">
        <f aca="false">[27]원반!$E$10</f>
        <v>제천제일고</v>
      </c>
      <c r="N31" s="36" t="str">
        <f aca="false">[27]원반!$F$10</f>
        <v>41.83</v>
      </c>
      <c r="O31" s="34" t="str">
        <f aca="false">[27]원반!$C$11</f>
        <v>이지애</v>
      </c>
      <c r="P31" s="35" t="str">
        <f aca="false">[27]원반!$E$11</f>
        <v>경기교하고</v>
      </c>
      <c r="Q31" s="36" t="str">
        <f aca="false">[27]원반!$F$11</f>
        <v>38.75</v>
      </c>
      <c r="R31" s="34" t="str">
        <f aca="false">[27]원반!$C$12</f>
        <v>최두리</v>
      </c>
      <c r="S31" s="35" t="str">
        <f aca="false">[27]원반!$E$12</f>
        <v>경기체육고</v>
      </c>
      <c r="T31" s="36" t="str">
        <f aca="false">[27]원반!$F$12</f>
        <v>36.64</v>
      </c>
      <c r="U31" s="34" t="str">
        <f aca="false">[27]원반!$C$13</f>
        <v>김지현</v>
      </c>
      <c r="V31" s="35" t="str">
        <f aca="false">[27]원반!$E$13</f>
        <v>서울체육고</v>
      </c>
      <c r="W31" s="36" t="str">
        <f aca="false">[27]원반!$F$13</f>
        <v>33.00</v>
      </c>
      <c r="X31" s="34" t="str">
        <f aca="false">[27]원반!$C$14</f>
        <v>심슬기</v>
      </c>
      <c r="Y31" s="35" t="str">
        <f aca="false">[27]원반!$E$14</f>
        <v>경남체육고</v>
      </c>
      <c r="Z31" s="36" t="str">
        <f aca="false">[27]원반!$F$14</f>
        <v>32.79</v>
      </c>
    </row>
    <row r="32" s="79" customFormat="true" ht="13.5" hidden="false" customHeight="true" outlineLevel="0" collapsed="false">
      <c r="A32" s="27" t="n">
        <v>1</v>
      </c>
      <c r="B32" s="50" t="s">
        <v>468</v>
      </c>
      <c r="C32" s="34" t="str">
        <f aca="false">[27]해머!$C$7</f>
        <v>유애지</v>
      </c>
      <c r="D32" s="35" t="str">
        <f aca="false">[27]해머!$E$7</f>
        <v>경남체육고</v>
      </c>
      <c r="E32" s="36" t="n">
        <f aca="false">[27]해머!$F$7</f>
        <v>44.85</v>
      </c>
      <c r="F32" s="34" t="str">
        <f aca="false">[27]해머!$C$8</f>
        <v>김지빈</v>
      </c>
      <c r="G32" s="35" t="str">
        <f aca="false">[27]해머!$E$8</f>
        <v>부산체육고</v>
      </c>
      <c r="H32" s="36" t="n">
        <f aca="false">[27]해머!$F$8</f>
        <v>44.61</v>
      </c>
      <c r="I32" s="34" t="str">
        <f aca="false">[27]해머!$C$9</f>
        <v>한미연</v>
      </c>
      <c r="J32" s="35" t="str">
        <f aca="false">[27]해머!$E$9</f>
        <v>전북체육고</v>
      </c>
      <c r="K32" s="36" t="n">
        <f aca="false">[27]해머!$F$9</f>
        <v>42.82</v>
      </c>
      <c r="L32" s="34" t="str">
        <f aca="false">[27]해머!$C$10</f>
        <v>유다영</v>
      </c>
      <c r="M32" s="35" t="str">
        <f aca="false">[27]해머!$E$10</f>
        <v>서울체육고</v>
      </c>
      <c r="N32" s="36" t="n">
        <f aca="false">[27]해머!$F$10</f>
        <v>42.79</v>
      </c>
      <c r="O32" s="34" t="str">
        <f aca="false">[27]해머!$C$11</f>
        <v>김태경</v>
      </c>
      <c r="P32" s="35" t="str">
        <f aca="false">[27]해머!$E$11</f>
        <v>서울체육고</v>
      </c>
      <c r="Q32" s="36" t="n">
        <f aca="false">[27]해머!$F$11</f>
        <v>42.37</v>
      </c>
      <c r="R32" s="34" t="str">
        <f aca="false">[27]해머!$C$12</f>
        <v>박수아</v>
      </c>
      <c r="S32" s="35" t="str">
        <f aca="false">[27]해머!$E$12</f>
        <v>전남체육고</v>
      </c>
      <c r="T32" s="36" t="n">
        <f aca="false">[27]해머!$F$12</f>
        <v>41.52</v>
      </c>
      <c r="U32" s="34" t="str">
        <f aca="false">[27]해머!$C$13</f>
        <v>신영진</v>
      </c>
      <c r="V32" s="35" t="str">
        <f aca="false">[27]해머!$E$13</f>
        <v>대전체육고</v>
      </c>
      <c r="W32" s="36" t="n">
        <f aca="false">[27]해머!$F$13</f>
        <v>32.84</v>
      </c>
      <c r="X32" s="34" t="str">
        <f aca="false">[27]해머!$C$14</f>
        <v>이수현</v>
      </c>
      <c r="Y32" s="35" t="str">
        <f aca="false">[27]해머!$E$14</f>
        <v>충북체육고</v>
      </c>
      <c r="Z32" s="36" t="n">
        <f aca="false">[27]해머!$F$14</f>
        <v>26.33</v>
      </c>
    </row>
    <row r="33" s="79" customFormat="true" ht="13.5" hidden="false" customHeight="true" outlineLevel="0" collapsed="false">
      <c r="A33" s="27" t="n">
        <v>4</v>
      </c>
      <c r="B33" s="50" t="s">
        <v>156</v>
      </c>
      <c r="C33" s="34" t="s">
        <v>569</v>
      </c>
      <c r="D33" s="35" t="s">
        <v>364</v>
      </c>
      <c r="E33" s="36" t="n">
        <v>41.19</v>
      </c>
      <c r="F33" s="34" t="s">
        <v>570</v>
      </c>
      <c r="G33" s="35" t="s">
        <v>449</v>
      </c>
      <c r="H33" s="36" t="n">
        <v>41.18</v>
      </c>
      <c r="I33" s="34" t="s">
        <v>571</v>
      </c>
      <c r="J33" s="35" t="s">
        <v>343</v>
      </c>
      <c r="K33" s="36" t="n">
        <v>39.07</v>
      </c>
      <c r="L33" s="34" t="s">
        <v>572</v>
      </c>
      <c r="M33" s="35" t="s">
        <v>345</v>
      </c>
      <c r="N33" s="36" t="n">
        <v>37.62</v>
      </c>
      <c r="O33" s="34" t="s">
        <v>573</v>
      </c>
      <c r="P33" s="35" t="s">
        <v>361</v>
      </c>
      <c r="Q33" s="36" t="n">
        <v>36.26</v>
      </c>
      <c r="R33" s="34" t="s">
        <v>574</v>
      </c>
      <c r="S33" s="35" t="s">
        <v>415</v>
      </c>
      <c r="T33" s="36" t="n">
        <v>30.88</v>
      </c>
      <c r="U33" s="34" t="s">
        <v>575</v>
      </c>
      <c r="V33" s="35" t="s">
        <v>576</v>
      </c>
      <c r="W33" s="36" t="n">
        <v>29.36</v>
      </c>
      <c r="X33" s="34"/>
      <c r="Y33" s="35"/>
      <c r="Z33" s="36"/>
    </row>
    <row r="34" s="79" customFormat="true" ht="13.5" hidden="false" customHeight="true" outlineLevel="0" collapsed="false">
      <c r="A34" s="27" t="n">
        <v>2</v>
      </c>
      <c r="B34" s="33" t="s">
        <v>577</v>
      </c>
      <c r="C34" s="34" t="s">
        <v>578</v>
      </c>
      <c r="D34" s="35" t="s">
        <v>404</v>
      </c>
      <c r="E34" s="36" t="s">
        <v>491</v>
      </c>
      <c r="F34" s="34" t="s">
        <v>579</v>
      </c>
      <c r="G34" s="35" t="s">
        <v>345</v>
      </c>
      <c r="H34" s="36" t="s">
        <v>580</v>
      </c>
      <c r="I34" s="34" t="s">
        <v>581</v>
      </c>
      <c r="J34" s="35" t="s">
        <v>498</v>
      </c>
      <c r="K34" s="36" t="s">
        <v>582</v>
      </c>
      <c r="L34" s="34" t="s">
        <v>583</v>
      </c>
      <c r="M34" s="35" t="s">
        <v>415</v>
      </c>
      <c r="N34" s="36" t="s">
        <v>584</v>
      </c>
      <c r="O34" s="34" t="s">
        <v>585</v>
      </c>
      <c r="P34" s="35" t="s">
        <v>415</v>
      </c>
      <c r="Q34" s="36" t="s">
        <v>586</v>
      </c>
      <c r="R34" s="34" t="s">
        <v>587</v>
      </c>
      <c r="S34" s="35" t="s">
        <v>438</v>
      </c>
      <c r="T34" s="36" t="s">
        <v>588</v>
      </c>
      <c r="U34" s="34" t="s">
        <v>589</v>
      </c>
      <c r="V34" s="35" t="s">
        <v>338</v>
      </c>
      <c r="W34" s="36" t="s">
        <v>590</v>
      </c>
      <c r="X34" s="34"/>
      <c r="Y34" s="35"/>
      <c r="Z34" s="36"/>
    </row>
    <row r="35" customFormat="false" ht="1.5" hidden="false" customHeight="true" outlineLevel="0" collapsed="false"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2"/>
      <c r="U35" s="91"/>
      <c r="V35" s="91"/>
      <c r="W35" s="91"/>
      <c r="X35" s="91"/>
      <c r="Y35" s="91"/>
      <c r="Z35" s="91"/>
    </row>
    <row r="36" s="6" customFormat="true" ht="14.25" hidden="false" customHeight="true" outlineLevel="0" collapsed="false">
      <c r="A36" s="2"/>
      <c r="B36" s="69" t="s">
        <v>181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</row>
  </sheetData>
  <mergeCells count="28">
    <mergeCell ref="E1:T1"/>
    <mergeCell ref="B2:C2"/>
    <mergeCell ref="F2:S2"/>
    <mergeCell ref="A4:A5"/>
    <mergeCell ref="A6:A7"/>
    <mergeCell ref="A8:A9"/>
    <mergeCell ref="A14:A15"/>
    <mergeCell ref="A19:A20"/>
    <mergeCell ref="C20:E20"/>
    <mergeCell ref="F20:H20"/>
    <mergeCell ref="I20:K20"/>
    <mergeCell ref="L20:N20"/>
    <mergeCell ref="O20:Q20"/>
    <mergeCell ref="R20:T20"/>
    <mergeCell ref="U20:W20"/>
    <mergeCell ref="X20:Z20"/>
    <mergeCell ref="A21:A22"/>
    <mergeCell ref="C22:E22"/>
    <mergeCell ref="F22:H22"/>
    <mergeCell ref="I22:K22"/>
    <mergeCell ref="L22:N22"/>
    <mergeCell ref="O22:Q22"/>
    <mergeCell ref="R22:T22"/>
    <mergeCell ref="U22:W22"/>
    <mergeCell ref="X22:Z22"/>
    <mergeCell ref="A24:A25"/>
    <mergeCell ref="A26:A27"/>
    <mergeCell ref="A28:A29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15:40:19Z</dcterms:created>
  <dc:creator>김종환</dc:creator>
  <dc:description/>
  <dc:language>en-US</dc:language>
  <cp:lastModifiedBy>KAAF001</cp:lastModifiedBy>
  <cp:lastPrinted>2011-08-17T02:18:35Z</cp:lastPrinted>
  <dcterms:modified xsi:type="dcterms:W3CDTF">2011-08-21T09:28:36Z</dcterms:modified>
  <cp:revision>0</cp:revision>
  <dc:subject/>
  <dc:title/>
</cp:coreProperties>
</file>